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</sheets>
  <definedNames>
    <definedName function="false" hidden="false" localSheetId="0" name="_xlnm.Print_Area" vbProcedure="false">Jednotlivci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Jizerská oblast </t>
  </si>
  <si>
    <t xml:space="preserve">                   Jizerská oblast</t>
  </si>
  <si>
    <t xml:space="preserve">Pořadatel:</t>
  </si>
  <si>
    <t xml:space="preserve">KVZ Liberec 07-41-02</t>
  </si>
  <si>
    <t xml:space="preserve">Ještědský pohár  XIII.ročník</t>
  </si>
  <si>
    <t xml:space="preserve">Ještědský pohár  XIX. ročník</t>
  </si>
  <si>
    <t xml:space="preserve">Ředitel:</t>
  </si>
  <si>
    <t xml:space="preserve">Ing. Miroslav Hanzlík, č.rozh.1-001</t>
  </si>
  <si>
    <t xml:space="preserve">Soutěž jednotlivců a družstev</t>
  </si>
  <si>
    <t xml:space="preserve">Místo:</t>
  </si>
  <si>
    <t xml:space="preserve">střelnice Hodkovice n. M.</t>
  </si>
  <si>
    <t xml:space="preserve">Kal. soutěž č. C4- 0506</t>
  </si>
  <si>
    <t xml:space="preserve">Kal. soutěž č. C4- 0516</t>
  </si>
  <si>
    <t xml:space="preserve">Datum:</t>
  </si>
  <si>
    <t xml:space="preserve">VÝSLEDKOVÁ LISTINA  JEDNOTLIVCI</t>
  </si>
  <si>
    <t xml:space="preserve">Místo</t>
  </si>
  <si>
    <t xml:space="preserve">St.č.</t>
  </si>
  <si>
    <t xml:space="preserve">Jméno</t>
  </si>
  <si>
    <t xml:space="preserve">Rok nar.</t>
  </si>
  <si>
    <t xml:space="preserve">VPs 1  VRs 1</t>
  </si>
  <si>
    <t xml:space="preserve">VT</t>
  </si>
  <si>
    <t xml:space="preserve">ZKM 456</t>
  </si>
  <si>
    <t xml:space="preserve">SA 58</t>
  </si>
  <si>
    <t xml:space="preserve">Mosin</t>
  </si>
  <si>
    <t xml:space="preserve">Drulov</t>
  </si>
  <si>
    <t xml:space="preserve">Slávia</t>
  </si>
  <si>
    <t xml:space="preserve">Celkem</t>
  </si>
  <si>
    <t xml:space="preserve">MENDYSZEWSKI Jan</t>
  </si>
  <si>
    <t xml:space="preserve">KVZ Liberec 1</t>
  </si>
  <si>
    <t xml:space="preserve">PROCHÁZKA Jaroslav</t>
  </si>
  <si>
    <t xml:space="preserve">HANZLÍK Miroslav</t>
  </si>
  <si>
    <t xml:space="preserve">VNOUČEK Miloš</t>
  </si>
  <si>
    <t xml:space="preserve">LOUDA Jaroslav</t>
  </si>
  <si>
    <t xml:space="preserve">KVZ Turnov 1</t>
  </si>
  <si>
    <t xml:space="preserve">ŠÍDA Bohuslav</t>
  </si>
  <si>
    <t xml:space="preserve">HUDSKÝ Vítězslav</t>
  </si>
  <si>
    <t xml:space="preserve">HUŠEK Ladislav</t>
  </si>
  <si>
    <t xml:space="preserve">KRÁTKÝ Karel</t>
  </si>
  <si>
    <t xml:space="preserve">Váleční veteráni LBC</t>
  </si>
  <si>
    <t xml:space="preserve">PANOVSKÝ Karel</t>
  </si>
  <si>
    <t xml:space="preserve">PŘECECHTĚL Oldřich</t>
  </si>
  <si>
    <t xml:space="preserve">HALENČÁK Lubomír</t>
  </si>
  <si>
    <t xml:space="preserve">ČERNÁ Petra</t>
  </si>
  <si>
    <t xml:space="preserve">KVZ Jenišovice </t>
  </si>
  <si>
    <t xml:space="preserve">STRÁNSKÝ Jaromír</t>
  </si>
  <si>
    <t xml:space="preserve">ČERVINKA Leoš</t>
  </si>
  <si>
    <t xml:space="preserve">MIKULE Roman</t>
  </si>
  <si>
    <t xml:space="preserve">STRÁNSKÝ Bohumil</t>
  </si>
  <si>
    <t xml:space="preserve">KVZ Mix 1</t>
  </si>
  <si>
    <t xml:space="preserve">KUČERA Karel</t>
  </si>
  <si>
    <t xml:space="preserve">BROTZ Tomáš</t>
  </si>
  <si>
    <t xml:space="preserve">POKORNÝ Dan</t>
  </si>
  <si>
    <t xml:space="preserve">LANK Lukáš</t>
  </si>
  <si>
    <t xml:space="preserve">KVZ Liberec 2</t>
  </si>
  <si>
    <t xml:space="preserve">POLENO Dušan</t>
  </si>
  <si>
    <t xml:space="preserve">HANZLÍK Miroslav ml.</t>
  </si>
  <si>
    <t xml:space="preserve">VNOUČEK Tomáš</t>
  </si>
  <si>
    <t xml:space="preserve">ŠOUREK Petr</t>
  </si>
  <si>
    <t xml:space="preserve">Tanvald</t>
  </si>
  <si>
    <t xml:space="preserve">PATKA Martin</t>
  </si>
  <si>
    <t xml:space="preserve">PLŮCHA Pavel</t>
  </si>
  <si>
    <t xml:space="preserve">MORÁVEK Pavel</t>
  </si>
  <si>
    <t xml:space="preserve">VOTROUBKOVÁ Jana</t>
  </si>
  <si>
    <t xml:space="preserve">KVZ Hodkovice </t>
  </si>
  <si>
    <t xml:space="preserve">VOTROUBEK Rostislav</t>
  </si>
  <si>
    <t xml:space="preserve">LÉDL František</t>
  </si>
  <si>
    <t xml:space="preserve">RESL Jan</t>
  </si>
  <si>
    <t xml:space="preserve">VELEBIL Miroslav</t>
  </si>
  <si>
    <t xml:space="preserve">KVZ Varnsdorf</t>
  </si>
  <si>
    <t xml:space="preserve">CHYBA Jaroslav</t>
  </si>
  <si>
    <t xml:space="preserve">NIKODÉM Jiří</t>
  </si>
  <si>
    <t xml:space="preserve">PETR Jan</t>
  </si>
  <si>
    <t xml:space="preserve">VRBATA Lukáš</t>
  </si>
  <si>
    <t xml:space="preserve">KVZ Turnov 2</t>
  </si>
  <si>
    <t xml:space="preserve">BUKVIC Luboš</t>
  </si>
  <si>
    <t xml:space="preserve">NOVOTNÝ Jaroslav</t>
  </si>
  <si>
    <t xml:space="preserve">VÝSLEDKOVÁ LISTINA  DRUŽSTVA</t>
  </si>
  <si>
    <t xml:space="preserve">Družstvo</t>
  </si>
  <si>
    <t xml:space="preserve">Závod byl ukončen v 15.15 hod.</t>
  </si>
  <si>
    <t xml:space="preserve">Hlavní rozhodčí:</t>
  </si>
  <si>
    <t xml:space="preserve"> Ing. Karel Krátký 1-138</t>
  </si>
  <si>
    <t xml:space="preserve">Tajemník:                 Tomáš Vnouček</t>
  </si>
  <si>
    <t xml:space="preserve">Řídící střelby:</t>
  </si>
  <si>
    <t xml:space="preserve">Ing. Jaroslav Procházka 1-139, Dušan Poleno</t>
  </si>
  <si>
    <t xml:space="preserve">Zdravotník:              Tomáš Vnouček</t>
  </si>
  <si>
    <t xml:space="preserve">Úsekoví rozhodčí:</t>
  </si>
  <si>
    <t xml:space="preserve">Jan Mendyszewski 3-490</t>
  </si>
  <si>
    <t xml:space="preserve">Správce střelnice: Rostislav Votroubek</t>
  </si>
  <si>
    <t xml:space="preserve"> Ing. Oldřich Přecechtěl 2-364</t>
  </si>
  <si>
    <t xml:space="preserve">Inspektor zbraní:</t>
  </si>
  <si>
    <t xml:space="preserve">Předseda hodn. komise:</t>
  </si>
  <si>
    <t xml:space="preserve">Miloš Vnouček 1-111</t>
  </si>
  <si>
    <t xml:space="preserve">Člen hodnotící komise:</t>
  </si>
  <si>
    <t xml:space="preserve">Dušan Poleno, 1-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W49" activeCellId="0" sqref="W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1" width="5.71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1" width="5.71"/>
    <col collapsed="false" customWidth="true" hidden="false" outlineLevel="0" max="9" min="9" style="0" width="6.7"/>
    <col collapsed="false" customWidth="true" hidden="false" outlineLevel="0" max="10" min="10" style="1" width="5.71"/>
    <col collapsed="false" customWidth="true" hidden="false" outlineLevel="0" max="11" min="11" style="0" width="6.7"/>
    <col collapsed="false" customWidth="true" hidden="false" outlineLevel="0" max="12" min="12" style="1" width="5.71"/>
    <col collapsed="false" customWidth="true" hidden="false" outlineLevel="0" max="13" min="13" style="0" width="6.7"/>
    <col collapsed="false" customWidth="true" hidden="false" outlineLevel="0" max="14" min="14" style="1" width="5.71"/>
    <col collapsed="false" customWidth="true" hidden="false" outlineLevel="0" max="15" min="15" style="0" width="6.7"/>
    <col collapsed="false" customWidth="true" hidden="false" outlineLevel="0" max="16" min="16" style="1" width="5.71"/>
    <col collapsed="false" customWidth="true" hidden="false" outlineLevel="0" max="17" min="17" style="0" width="6.7"/>
    <col collapsed="false" customWidth="true" hidden="false" outlineLevel="0" max="18" min="18" style="1" width="5.71"/>
    <col collapsed="false" customWidth="true" hidden="false" outlineLevel="0" max="19" min="19" style="0" width="8.7"/>
    <col collapsed="false" customWidth="true" hidden="false" outlineLevel="0" max="20" min="20" style="1" width="5.71"/>
  </cols>
  <sheetData>
    <row r="1" customFormat="false" ht="15" hidden="false" customHeight="false" outlineLevel="0" collapsed="false">
      <c r="A1" s="0" t="s">
        <v>0</v>
      </c>
      <c r="B1" s="2" t="s">
        <v>1</v>
      </c>
      <c r="C1" s="3"/>
      <c r="E1" s="3"/>
      <c r="F1" s="3" t="s">
        <v>2</v>
      </c>
      <c r="G1" s="3"/>
      <c r="I1" s="3" t="s">
        <v>3</v>
      </c>
      <c r="K1" s="4"/>
      <c r="L1" s="5"/>
      <c r="M1" s="3"/>
      <c r="O1" s="3"/>
      <c r="Q1" s="3"/>
      <c r="S1" s="3"/>
    </row>
    <row r="2" customFormat="false" ht="15" hidden="false" customHeight="false" outlineLevel="0" collapsed="false">
      <c r="A2" s="0" t="s">
        <v>4</v>
      </c>
      <c r="B2" s="3" t="s">
        <v>5</v>
      </c>
      <c r="C2" s="3"/>
      <c r="E2" s="3"/>
      <c r="F2" s="3" t="s">
        <v>6</v>
      </c>
      <c r="G2" s="3"/>
      <c r="I2" s="6" t="s">
        <v>7</v>
      </c>
      <c r="J2" s="7"/>
      <c r="K2" s="4"/>
      <c r="L2" s="5"/>
      <c r="M2" s="3"/>
      <c r="O2" s="3"/>
      <c r="Q2" s="3"/>
      <c r="S2" s="3"/>
    </row>
    <row r="3" customFormat="false" ht="15" hidden="false" customHeight="false" outlineLevel="0" collapsed="false">
      <c r="A3" s="0" t="s">
        <v>8</v>
      </c>
      <c r="B3" s="3" t="s">
        <v>8</v>
      </c>
      <c r="C3" s="3"/>
      <c r="E3" s="3"/>
      <c r="F3" s="3" t="s">
        <v>9</v>
      </c>
      <c r="G3" s="3"/>
      <c r="I3" s="3" t="s">
        <v>10</v>
      </c>
      <c r="K3" s="4"/>
      <c r="L3" s="5"/>
      <c r="M3" s="3"/>
      <c r="O3" s="3"/>
      <c r="Q3" s="3"/>
      <c r="S3" s="3"/>
    </row>
    <row r="4" customFormat="false" ht="15" hidden="false" customHeight="false" outlineLevel="0" collapsed="false">
      <c r="A4" s="0" t="s">
        <v>11</v>
      </c>
      <c r="B4" s="3" t="s">
        <v>12</v>
      </c>
      <c r="C4" s="3"/>
      <c r="E4" s="3"/>
      <c r="F4" s="3" t="s">
        <v>13</v>
      </c>
      <c r="G4" s="3"/>
      <c r="I4" s="8" t="n">
        <v>43624</v>
      </c>
      <c r="J4" s="8"/>
      <c r="K4" s="8"/>
      <c r="L4" s="7"/>
      <c r="M4" s="3"/>
      <c r="O4" s="3"/>
      <c r="Q4" s="3"/>
      <c r="S4" s="3"/>
    </row>
    <row r="5" customFormat="false" ht="15" hidden="false" customHeight="false" outlineLevel="0" collapsed="false">
      <c r="B5" s="3"/>
      <c r="C5" s="3"/>
      <c r="E5" s="3"/>
      <c r="F5" s="3"/>
      <c r="G5" s="3"/>
      <c r="I5" s="3"/>
      <c r="K5" s="3"/>
      <c r="M5" s="3"/>
      <c r="O5" s="3"/>
      <c r="Q5" s="3"/>
      <c r="S5" s="3"/>
    </row>
    <row r="6" customFormat="false" ht="18.75" hidden="false" customHeight="false" outlineLevel="0" collapsed="false">
      <c r="B6" s="3"/>
      <c r="C6" s="9" t="s">
        <v>14</v>
      </c>
      <c r="E6" s="3"/>
      <c r="F6" s="3"/>
      <c r="G6" s="3"/>
      <c r="I6" s="3"/>
      <c r="K6" s="3"/>
      <c r="M6" s="3"/>
      <c r="O6" s="3"/>
      <c r="Q6" s="3"/>
      <c r="S6" s="3"/>
    </row>
    <row r="7" customFormat="false" ht="15" hidden="false" customHeight="false" outlineLevel="0" collapsed="false">
      <c r="B7" s="3"/>
      <c r="C7" s="3"/>
      <c r="E7" s="3"/>
      <c r="F7" s="10"/>
      <c r="G7" s="10"/>
      <c r="H7" s="11"/>
      <c r="I7" s="10"/>
      <c r="J7" s="11"/>
      <c r="K7" s="10"/>
      <c r="L7" s="11"/>
      <c r="M7" s="10"/>
      <c r="N7" s="11"/>
      <c r="O7" s="10"/>
      <c r="P7" s="11"/>
      <c r="Q7" s="12"/>
      <c r="R7" s="13"/>
      <c r="S7" s="3"/>
      <c r="T7" s="13"/>
    </row>
    <row r="8" customFormat="false" ht="30.75" hidden="false" customHeight="false" outlineLevel="0" collapsed="false">
      <c r="A8" s="14" t="s">
        <v>15</v>
      </c>
      <c r="B8" s="15" t="s">
        <v>16</v>
      </c>
      <c r="C8" s="16" t="s">
        <v>17</v>
      </c>
      <c r="D8" s="17" t="s">
        <v>18</v>
      </c>
      <c r="E8" s="16"/>
      <c r="F8" s="18" t="s">
        <v>19</v>
      </c>
      <c r="G8" s="18" t="s">
        <v>20</v>
      </c>
      <c r="H8" s="18" t="s">
        <v>15</v>
      </c>
      <c r="I8" s="18" t="s">
        <v>21</v>
      </c>
      <c r="J8" s="18" t="s">
        <v>15</v>
      </c>
      <c r="K8" s="18" t="s">
        <v>22</v>
      </c>
      <c r="L8" s="18" t="s">
        <v>15</v>
      </c>
      <c r="M8" s="18" t="s">
        <v>23</v>
      </c>
      <c r="N8" s="18" t="s">
        <v>15</v>
      </c>
      <c r="O8" s="18" t="s">
        <v>24</v>
      </c>
      <c r="P8" s="18" t="s">
        <v>15</v>
      </c>
      <c r="Q8" s="19" t="s">
        <v>25</v>
      </c>
      <c r="R8" s="19" t="s">
        <v>15</v>
      </c>
      <c r="S8" s="20" t="s">
        <v>26</v>
      </c>
      <c r="T8" s="19" t="s">
        <v>15</v>
      </c>
    </row>
    <row r="9" customFormat="false" ht="15.75" hidden="false" customHeight="false" outlineLevel="0" collapsed="false">
      <c r="A9" s="21" t="n">
        <v>1</v>
      </c>
      <c r="B9" s="22" t="n">
        <v>1</v>
      </c>
      <c r="C9" s="23" t="s">
        <v>27</v>
      </c>
      <c r="D9" s="24" t="n">
        <v>1955</v>
      </c>
      <c r="E9" s="25" t="s">
        <v>28</v>
      </c>
      <c r="F9" s="26" t="n">
        <v>97</v>
      </c>
      <c r="G9" s="24" t="str">
        <f aca="false">IF(AND(F9&gt;=98,F9&lt;=100),"M",IF(AND(F9&gt;=94,F9&lt;=97),"I.",IF(AND(F9&gt;=90,F9&lt;=93),"II.",IF(AND(F9&gt;=84,F9&lt;=89),"III."," "))))</f>
        <v>I.</v>
      </c>
      <c r="H9" s="27" t="n">
        <f aca="false">RANK(F9,$F$9:$F$48)</f>
        <v>5</v>
      </c>
      <c r="I9" s="28" t="n">
        <v>45</v>
      </c>
      <c r="J9" s="29" t="n">
        <f aca="false">RANK(I9,$I$9:$I$48)</f>
        <v>3</v>
      </c>
      <c r="K9" s="28" t="n">
        <v>40</v>
      </c>
      <c r="L9" s="27" t="n">
        <f aca="false">RANK(K9,$K$9:$K$48)</f>
        <v>34</v>
      </c>
      <c r="M9" s="28" t="n">
        <v>49</v>
      </c>
      <c r="N9" s="27" t="n">
        <f aca="false">RANK(M9,$M$9:$M$48)</f>
        <v>19</v>
      </c>
      <c r="O9" s="28" t="n">
        <v>45</v>
      </c>
      <c r="P9" s="27" t="n">
        <f aca="false">RANK(O9,$O$9:$O$48)</f>
        <v>17</v>
      </c>
      <c r="Q9" s="28" t="n">
        <v>45</v>
      </c>
      <c r="R9" s="30" t="n">
        <f aca="false">RANK(Q9,$Q$9:$Q$48)</f>
        <v>2</v>
      </c>
      <c r="S9" s="31" t="n">
        <f aca="false">F9+I9+K9+M9+O9+Q9</f>
        <v>321</v>
      </c>
      <c r="T9" s="32" t="n">
        <f aca="false">RANK(S9,$S$9:$S$48)</f>
        <v>8</v>
      </c>
    </row>
    <row r="10" customFormat="false" ht="15.75" hidden="false" customHeight="false" outlineLevel="0" collapsed="false">
      <c r="A10" s="21" t="n">
        <v>2</v>
      </c>
      <c r="B10" s="33" t="n">
        <v>2</v>
      </c>
      <c r="C10" s="34" t="s">
        <v>29</v>
      </c>
      <c r="D10" s="35" t="n">
        <v>1961</v>
      </c>
      <c r="E10" s="36" t="s">
        <v>28</v>
      </c>
      <c r="F10" s="37" t="n">
        <v>97</v>
      </c>
      <c r="G10" s="35" t="str">
        <f aca="false">IF(AND(F10&gt;=98,F10&lt;=100),"M",IF(AND(F10&gt;=94,F10&lt;=97),"I.",IF(AND(F10&gt;=90,F10&lt;=93),"II.",IF(AND(F10&gt;=84,F10&lt;=89),"III."," "))))</f>
        <v>I.</v>
      </c>
      <c r="H10" s="38" t="n">
        <f aca="false">RANK(F10,$F$9:$F$48)</f>
        <v>5</v>
      </c>
      <c r="I10" s="39" t="n">
        <v>38</v>
      </c>
      <c r="J10" s="38" t="n">
        <f aca="false">RANK(I10,$I$9:$I$48)</f>
        <v>22</v>
      </c>
      <c r="K10" s="39" t="n">
        <v>47</v>
      </c>
      <c r="L10" s="38" t="n">
        <f aca="false">RANK(K10,$K$9:$K$48)</f>
        <v>6</v>
      </c>
      <c r="M10" s="39" t="n">
        <v>54</v>
      </c>
      <c r="N10" s="40" t="n">
        <f aca="false">RANK(M10,$M$9:$M$48)</f>
        <v>1</v>
      </c>
      <c r="O10" s="39" t="n">
        <v>45</v>
      </c>
      <c r="P10" s="38" t="n">
        <f aca="false">RANK(O10,$O$9:$O$48)</f>
        <v>17</v>
      </c>
      <c r="Q10" s="39" t="n">
        <v>37</v>
      </c>
      <c r="R10" s="38" t="n">
        <f aca="false">RANK(Q10,$Q$9:$Q$48)</f>
        <v>21</v>
      </c>
      <c r="S10" s="41" t="n">
        <f aca="false">F10+I10+K10+M10+O10+Q10</f>
        <v>318</v>
      </c>
      <c r="T10" s="32" t="n">
        <f aca="false">RANK(S10,$S$9:$S$48)</f>
        <v>9</v>
      </c>
    </row>
    <row r="11" customFormat="false" ht="15.75" hidden="false" customHeight="false" outlineLevel="0" collapsed="false">
      <c r="A11" s="42" t="n">
        <v>3</v>
      </c>
      <c r="B11" s="33" t="n">
        <v>3</v>
      </c>
      <c r="C11" s="34" t="s">
        <v>30</v>
      </c>
      <c r="D11" s="35" t="n">
        <v>1958</v>
      </c>
      <c r="E11" s="36" t="s">
        <v>28</v>
      </c>
      <c r="F11" s="37" t="n">
        <v>94</v>
      </c>
      <c r="G11" s="35" t="str">
        <f aca="false">IF(AND(F11&gt;=98,F11&lt;=100),"M",IF(AND(F11&gt;=94,F11&lt;=97),"I.",IF(AND(F11&gt;=90,F11&lt;=93),"II.",IF(AND(F11&gt;=84,F11&lt;=89),"III."," "))))</f>
        <v>I.</v>
      </c>
      <c r="H11" s="38" t="n">
        <f aca="false">RANK(F11,$F$9:$F$48)</f>
        <v>12</v>
      </c>
      <c r="I11" s="39" t="n">
        <v>40</v>
      </c>
      <c r="J11" s="38" t="n">
        <f aca="false">RANK(I11,$I$9:$I$48)</f>
        <v>12</v>
      </c>
      <c r="K11" s="39" t="n">
        <v>46</v>
      </c>
      <c r="L11" s="38" t="n">
        <f aca="false">RANK(K11,$K$9:$K$48)</f>
        <v>13</v>
      </c>
      <c r="M11" s="39" t="n">
        <v>50</v>
      </c>
      <c r="N11" s="38" t="n">
        <f aca="false">RANK(M11,$M$9:$M$48)</f>
        <v>12</v>
      </c>
      <c r="O11" s="39" t="n">
        <v>47</v>
      </c>
      <c r="P11" s="38" t="n">
        <f aca="false">RANK(O11,$O$9:$O$48)</f>
        <v>7</v>
      </c>
      <c r="Q11" s="39" t="n">
        <v>39</v>
      </c>
      <c r="R11" s="38" t="n">
        <f aca="false">RANK(Q11,$Q$9:$Q$48)</f>
        <v>15</v>
      </c>
      <c r="S11" s="41" t="n">
        <f aca="false">F11+I11+K11+M11+O11+Q11</f>
        <v>316</v>
      </c>
      <c r="T11" s="32" t="n">
        <f aca="false">RANK(S11,$S$9:$S$48)</f>
        <v>12</v>
      </c>
    </row>
    <row r="12" customFormat="false" ht="15.75" hidden="false" customHeight="false" outlineLevel="0" collapsed="false">
      <c r="A12" s="21" t="n">
        <v>4</v>
      </c>
      <c r="B12" s="43" t="n">
        <v>4</v>
      </c>
      <c r="C12" s="44" t="s">
        <v>31</v>
      </c>
      <c r="D12" s="45" t="n">
        <v>1964</v>
      </c>
      <c r="E12" s="46" t="s">
        <v>28</v>
      </c>
      <c r="F12" s="47" t="n">
        <v>96</v>
      </c>
      <c r="G12" s="48" t="str">
        <f aca="false">IF(AND(F12&gt;=98,F12&lt;=100),"M",IF(AND(F12&gt;=94,F12&lt;=97),"I.",IF(AND(F12&gt;=90,F12&lt;=93),"II.",IF(AND(F12&gt;=84,F12&lt;=89),"III."," "))))</f>
        <v>I.</v>
      </c>
      <c r="H12" s="49" t="n">
        <f aca="false">RANK(F12,$F$9:$F$48)</f>
        <v>8</v>
      </c>
      <c r="I12" s="50" t="n">
        <v>40</v>
      </c>
      <c r="J12" s="49" t="n">
        <f aca="false">RANK(I12,$I$9:$I$48)</f>
        <v>12</v>
      </c>
      <c r="K12" s="50" t="n">
        <v>48</v>
      </c>
      <c r="L12" s="51" t="n">
        <f aca="false">RANK(K12,$K$9:$K$48)</f>
        <v>2</v>
      </c>
      <c r="M12" s="50" t="n">
        <v>54</v>
      </c>
      <c r="N12" s="52" t="n">
        <f aca="false">RANK(M12,$M$9:$M$48)</f>
        <v>1</v>
      </c>
      <c r="O12" s="50" t="n">
        <v>46</v>
      </c>
      <c r="P12" s="49" t="n">
        <f aca="false">RANK(O12,$O$9:$O$48)</f>
        <v>13</v>
      </c>
      <c r="Q12" s="50" t="n">
        <v>39</v>
      </c>
      <c r="R12" s="49" t="n">
        <f aca="false">RANK(Q12,$Q$9:$Q$48)</f>
        <v>15</v>
      </c>
      <c r="S12" s="53" t="n">
        <f aca="false">F12+I12+K12+M12+O12+Q12</f>
        <v>323</v>
      </c>
      <c r="T12" s="32" t="n">
        <f aca="false">RANK(S12,$S$9:$S$48)</f>
        <v>7</v>
      </c>
    </row>
    <row r="13" customFormat="false" ht="15.75" hidden="false" customHeight="false" outlineLevel="0" collapsed="false">
      <c r="A13" s="21" t="n">
        <v>5</v>
      </c>
      <c r="B13" s="54" t="n">
        <v>5</v>
      </c>
      <c r="C13" s="55" t="s">
        <v>32</v>
      </c>
      <c r="D13" s="56" t="n">
        <v>1954</v>
      </c>
      <c r="E13" s="57" t="s">
        <v>33</v>
      </c>
      <c r="F13" s="26" t="n">
        <v>88</v>
      </c>
      <c r="G13" s="24" t="str">
        <f aca="false">IF(AND(F13&gt;=98,F13&lt;=100),"M",IF(AND(F13&gt;=94,F13&lt;=97),"I.",IF(AND(F13&gt;=90,F13&lt;=93),"II.",IF(AND(F13&gt;=84,F13&lt;=89),"III."," "))))</f>
        <v>III.</v>
      </c>
      <c r="H13" s="27" t="n">
        <f aca="false">RANK(F13,$F$9:$F$48)</f>
        <v>26</v>
      </c>
      <c r="I13" s="28" t="n">
        <v>11</v>
      </c>
      <c r="J13" s="27" t="n">
        <f aca="false">RANK(I13,$I$9:$I$48)</f>
        <v>39</v>
      </c>
      <c r="K13" s="28" t="n">
        <v>41</v>
      </c>
      <c r="L13" s="27" t="n">
        <f aca="false">RANK(K13,$K$9:$K$48)</f>
        <v>32</v>
      </c>
      <c r="M13" s="28" t="n">
        <v>29</v>
      </c>
      <c r="N13" s="27" t="n">
        <f aca="false">RANK(M13,$M$9:$M$48)</f>
        <v>36</v>
      </c>
      <c r="O13" s="28" t="n">
        <v>40</v>
      </c>
      <c r="P13" s="27" t="n">
        <f aca="false">RANK(O13,$O$9:$O$48)</f>
        <v>31</v>
      </c>
      <c r="Q13" s="28" t="n">
        <v>42</v>
      </c>
      <c r="R13" s="27" t="n">
        <f aca="false">RANK(Q13,$Q$9:$Q$48)</f>
        <v>9</v>
      </c>
      <c r="S13" s="31" t="n">
        <f aca="false">F13+I13+K13+M13+O13+Q13</f>
        <v>251</v>
      </c>
      <c r="T13" s="32" t="n">
        <f aca="false">RANK(S13,$S$9:$S$48)</f>
        <v>33</v>
      </c>
    </row>
    <row r="14" customFormat="false" ht="15.75" hidden="false" customHeight="false" outlineLevel="0" collapsed="false">
      <c r="A14" s="21" t="n">
        <v>6</v>
      </c>
      <c r="B14" s="33" t="n">
        <v>6</v>
      </c>
      <c r="C14" s="55" t="s">
        <v>34</v>
      </c>
      <c r="D14" s="56" t="n">
        <v>1960</v>
      </c>
      <c r="E14" s="58" t="s">
        <v>33</v>
      </c>
      <c r="F14" s="37" t="n">
        <v>97</v>
      </c>
      <c r="G14" s="35" t="str">
        <f aca="false">IF(AND(F14&gt;=98,F14&lt;=100),"M",IF(AND(F14&gt;=94,F14&lt;=97),"I.",IF(AND(F14&gt;=90,F14&lt;=93),"II.",IF(AND(F14&gt;=84,F14&lt;=89),"III."," "))))</f>
        <v>I.</v>
      </c>
      <c r="H14" s="38" t="n">
        <f aca="false">RANK(F14,$F$9:$F$48)</f>
        <v>5</v>
      </c>
      <c r="I14" s="39" t="n">
        <v>39</v>
      </c>
      <c r="J14" s="38" t="n">
        <f aca="false">RANK(I14,$I$9:$I$48)</f>
        <v>18</v>
      </c>
      <c r="K14" s="39" t="n">
        <v>46</v>
      </c>
      <c r="L14" s="38" t="n">
        <f aca="false">RANK(K14,$K$9:$K$48)</f>
        <v>13</v>
      </c>
      <c r="M14" s="39" t="n">
        <v>52</v>
      </c>
      <c r="N14" s="38" t="n">
        <f aca="false">RANK(M14,$M$9:$M$48)</f>
        <v>6</v>
      </c>
      <c r="O14" s="39" t="n">
        <v>46</v>
      </c>
      <c r="P14" s="38" t="n">
        <f aca="false">RANK(O14,$O$9:$O$48)</f>
        <v>13</v>
      </c>
      <c r="Q14" s="39" t="n">
        <v>30</v>
      </c>
      <c r="R14" s="38" t="n">
        <f aca="false">RANK(Q14,$Q$9:$Q$48)</f>
        <v>31</v>
      </c>
      <c r="S14" s="41" t="n">
        <f aca="false">F14+I14+K14+M14+O14+Q14</f>
        <v>310</v>
      </c>
      <c r="T14" s="32" t="n">
        <f aca="false">RANK(S14,$S$9:$S$48)</f>
        <v>18</v>
      </c>
    </row>
    <row r="15" customFormat="false" ht="15.75" hidden="false" customHeight="false" outlineLevel="0" collapsed="false">
      <c r="A15" s="21" t="n">
        <v>7</v>
      </c>
      <c r="B15" s="33" t="n">
        <v>7</v>
      </c>
      <c r="C15" s="55" t="s">
        <v>35</v>
      </c>
      <c r="D15" s="56" t="n">
        <v>1949</v>
      </c>
      <c r="E15" s="59" t="s">
        <v>33</v>
      </c>
      <c r="F15" s="37" t="n">
        <v>92</v>
      </c>
      <c r="G15" s="35" t="str">
        <f aca="false">IF(AND(F15&gt;=98,F15&lt;=100),"M",IF(AND(F15&gt;=94,F15&lt;=97),"I.",IF(AND(F15&gt;=90,F15&lt;=93),"II.",IF(AND(F15&gt;=84,F15&lt;=89),"III."," "))))</f>
        <v>II.</v>
      </c>
      <c r="H15" s="38" t="n">
        <f aca="false">RANK(F15,$F$9:$F$48)</f>
        <v>17</v>
      </c>
      <c r="I15" s="39" t="n">
        <v>24</v>
      </c>
      <c r="J15" s="38" t="n">
        <f aca="false">RANK(I15,$I$9:$I$48)</f>
        <v>36</v>
      </c>
      <c r="K15" s="39" t="n">
        <v>28</v>
      </c>
      <c r="L15" s="38" t="n">
        <f aca="false">RANK(K15,$K$9:$K$48)</f>
        <v>39</v>
      </c>
      <c r="M15" s="39" t="n">
        <v>30</v>
      </c>
      <c r="N15" s="38" t="n">
        <f aca="false">RANK(M15,$M$9:$M$48)</f>
        <v>35</v>
      </c>
      <c r="O15" s="39" t="n">
        <v>45</v>
      </c>
      <c r="P15" s="38" t="n">
        <f aca="false">RANK(O15,$O$9:$O$48)</f>
        <v>17</v>
      </c>
      <c r="Q15" s="39" t="n">
        <v>34</v>
      </c>
      <c r="R15" s="38" t="n">
        <f aca="false">RANK(Q15,$Q$9:$Q$48)</f>
        <v>25</v>
      </c>
      <c r="S15" s="41" t="n">
        <f aca="false">F15+I15+K15+M15+O15+Q15</f>
        <v>253</v>
      </c>
      <c r="T15" s="32" t="n">
        <f aca="false">RANK(S15,$S$9:$S$48)</f>
        <v>32</v>
      </c>
    </row>
    <row r="16" customFormat="false" ht="15.75" hidden="false" customHeight="false" outlineLevel="0" collapsed="false">
      <c r="A16" s="21" t="n">
        <v>8</v>
      </c>
      <c r="B16" s="60" t="n">
        <v>8</v>
      </c>
      <c r="C16" s="61" t="s">
        <v>36</v>
      </c>
      <c r="D16" s="62" t="n">
        <v>1954</v>
      </c>
      <c r="E16" s="59" t="s">
        <v>33</v>
      </c>
      <c r="F16" s="47" t="n">
        <v>88</v>
      </c>
      <c r="G16" s="48" t="str">
        <f aca="false">IF(AND(F16&gt;=98,F16&lt;=100),"M",IF(AND(F16&gt;=94,F16&lt;=97),"I.",IF(AND(F16&gt;=90,F16&lt;=93),"II.",IF(AND(F16&gt;=84,F16&lt;=89),"III."," "))))</f>
        <v>III.</v>
      </c>
      <c r="H16" s="49" t="n">
        <f aca="false">RANK(F16,$F$9:$F$48)</f>
        <v>26</v>
      </c>
      <c r="I16" s="50" t="n">
        <v>28</v>
      </c>
      <c r="J16" s="49" t="n">
        <f aca="false">RANK(I16,$I$9:$I$48)</f>
        <v>33</v>
      </c>
      <c r="K16" s="50" t="n">
        <v>44</v>
      </c>
      <c r="L16" s="49" t="n">
        <f aca="false">RANK(K16,$K$9:$K$48)</f>
        <v>23</v>
      </c>
      <c r="M16" s="50" t="n">
        <v>54</v>
      </c>
      <c r="N16" s="52" t="n">
        <f aca="false">RANK(M16,$M$9:$M$48)</f>
        <v>1</v>
      </c>
      <c r="O16" s="50" t="n">
        <v>37</v>
      </c>
      <c r="P16" s="49" t="n">
        <f aca="false">RANK(O16,$O$9:$O$48)</f>
        <v>36</v>
      </c>
      <c r="Q16" s="50" t="n">
        <v>34</v>
      </c>
      <c r="R16" s="49" t="n">
        <f aca="false">RANK(Q16,$Q$9:$Q$48)</f>
        <v>25</v>
      </c>
      <c r="S16" s="53" t="n">
        <f aca="false">F16+I16+K16+M16+O16+Q16</f>
        <v>285</v>
      </c>
      <c r="T16" s="32" t="n">
        <f aca="false">RANK(S16,$S$9:$S$48)</f>
        <v>29</v>
      </c>
    </row>
    <row r="17" customFormat="false" ht="15.75" hidden="false" customHeight="false" outlineLevel="0" collapsed="false">
      <c r="A17" s="21" t="n">
        <v>9</v>
      </c>
      <c r="B17" s="22" t="n">
        <v>9</v>
      </c>
      <c r="C17" s="63" t="s">
        <v>37</v>
      </c>
      <c r="D17" s="64" t="n">
        <v>1955</v>
      </c>
      <c r="E17" s="65" t="s">
        <v>38</v>
      </c>
      <c r="F17" s="26" t="n">
        <v>99</v>
      </c>
      <c r="G17" s="24" t="str">
        <f aca="false">IF(AND(F17&gt;=98,F17&lt;=100),"M",IF(AND(F17&gt;=94,F17&lt;=97),"I.",IF(AND(F17&gt;=90,F17&lt;=93),"II.",IF(AND(F17&gt;=84,F17&lt;=89),"III."," "))))</f>
        <v>M</v>
      </c>
      <c r="H17" s="66" t="n">
        <f aca="false">RANK(F17,$F$9:$F$48)</f>
        <v>1</v>
      </c>
      <c r="I17" s="28" t="n">
        <v>40</v>
      </c>
      <c r="J17" s="27" t="n">
        <f aca="false">RANK(I17,$I$9:$I$48)</f>
        <v>12</v>
      </c>
      <c r="K17" s="28" t="n">
        <v>45</v>
      </c>
      <c r="L17" s="27" t="n">
        <f aca="false">RANK(K17,$K$9:$K$48)</f>
        <v>20</v>
      </c>
      <c r="M17" s="28" t="n">
        <v>49</v>
      </c>
      <c r="N17" s="27" t="n">
        <f aca="false">RANK(M17,$M$9:$M$48)</f>
        <v>19</v>
      </c>
      <c r="O17" s="28" t="n">
        <v>49</v>
      </c>
      <c r="P17" s="66" t="n">
        <f aca="false">RANK(O17,$O$9:$O$48)</f>
        <v>1</v>
      </c>
      <c r="Q17" s="28" t="n">
        <v>42</v>
      </c>
      <c r="R17" s="27" t="n">
        <f aca="false">RANK(Q17,$Q$9:$Q$48)</f>
        <v>9</v>
      </c>
      <c r="S17" s="31" t="n">
        <f aca="false">F17+I17+K17+M17+O17+Q17</f>
        <v>324</v>
      </c>
      <c r="T17" s="32" t="n">
        <f aca="false">RANK(S17,$S$9:$S$48)</f>
        <v>5</v>
      </c>
    </row>
    <row r="18" customFormat="false" ht="15.75" hidden="false" customHeight="false" outlineLevel="0" collapsed="false">
      <c r="A18" s="21"/>
      <c r="B18" s="33" t="n">
        <v>10</v>
      </c>
      <c r="C18" s="55" t="s">
        <v>39</v>
      </c>
      <c r="D18" s="56" t="n">
        <v>1955</v>
      </c>
      <c r="E18" s="67" t="s">
        <v>38</v>
      </c>
      <c r="F18" s="37" t="n">
        <v>53</v>
      </c>
      <c r="G18" s="35" t="str">
        <f aca="false">IF(AND(F18&gt;=98,F18&lt;=100),"M",IF(AND(F18&gt;=94,F18&lt;=97),"I.",IF(AND(F18&gt;=90,F18&lt;=93),"II.",IF(AND(F18&gt;=84,F18&lt;=89),"III."," "))))</f>
        <v> </v>
      </c>
      <c r="H18" s="38" t="n">
        <f aca="false">RANK(F18,$F$9:$F$48)</f>
        <v>37</v>
      </c>
      <c r="I18" s="39" t="n">
        <v>26</v>
      </c>
      <c r="J18" s="38" t="n">
        <f aca="false">RANK(I18,$I$9:$I$48)</f>
        <v>34</v>
      </c>
      <c r="K18" s="39" t="n">
        <v>38</v>
      </c>
      <c r="L18" s="38" t="n">
        <f aca="false">RANK(K18,$K$9:$K$48)</f>
        <v>35</v>
      </c>
      <c r="M18" s="39" t="n">
        <v>35</v>
      </c>
      <c r="N18" s="38" t="n">
        <f aca="false">RANK(M18,$M$9:$M$48)</f>
        <v>34</v>
      </c>
      <c r="O18" s="39" t="n">
        <v>38</v>
      </c>
      <c r="P18" s="38" t="n">
        <f aca="false">RANK(O18,$O$9:$O$48)</f>
        <v>34</v>
      </c>
      <c r="Q18" s="39" t="n">
        <v>32</v>
      </c>
      <c r="R18" s="38" t="n">
        <f aca="false">RANK(Q18,$Q$9:$Q$48)</f>
        <v>29</v>
      </c>
      <c r="S18" s="41" t="n">
        <f aca="false">F18+I18+K18+M18+O18+Q18</f>
        <v>222</v>
      </c>
      <c r="T18" s="32" t="n">
        <f aca="false">RANK(S18,$S$9:$S$48)</f>
        <v>36</v>
      </c>
    </row>
    <row r="19" customFormat="false" ht="15.75" hidden="false" customHeight="false" outlineLevel="0" collapsed="false">
      <c r="A19" s="21" t="n">
        <v>10</v>
      </c>
      <c r="B19" s="33" t="n">
        <v>11</v>
      </c>
      <c r="C19" s="55" t="s">
        <v>40</v>
      </c>
      <c r="D19" s="56" t="n">
        <v>1968</v>
      </c>
      <c r="E19" s="67" t="s">
        <v>38</v>
      </c>
      <c r="F19" s="37" t="n">
        <v>98</v>
      </c>
      <c r="G19" s="35" t="str">
        <f aca="false">IF(AND(F19&gt;=98,F19&lt;=100),"M",IF(AND(F19&gt;=94,F19&lt;=97),"I.",IF(AND(F19&gt;=90,F19&lt;=93),"II.",IF(AND(F19&gt;=84,F19&lt;=89),"III."," "))))</f>
        <v>M</v>
      </c>
      <c r="H19" s="68" t="n">
        <f aca="false">RANK(F19,$F$9:$F$48)</f>
        <v>2</v>
      </c>
      <c r="I19" s="39" t="n">
        <v>45</v>
      </c>
      <c r="J19" s="69" t="n">
        <f aca="false">RANK(I19,$I$9:$I$48)</f>
        <v>3</v>
      </c>
      <c r="K19" s="39" t="n">
        <v>47</v>
      </c>
      <c r="L19" s="38" t="n">
        <f aca="false">RANK(K19,$K$9:$K$48)</f>
        <v>6</v>
      </c>
      <c r="M19" s="39" t="n">
        <v>52</v>
      </c>
      <c r="N19" s="38" t="n">
        <f aca="false">RANK(M19,$M$9:$M$48)</f>
        <v>6</v>
      </c>
      <c r="O19" s="39" t="n">
        <v>47</v>
      </c>
      <c r="P19" s="38" t="n">
        <f aca="false">RANK(O19,$O$9:$O$48)</f>
        <v>7</v>
      </c>
      <c r="Q19" s="39" t="n">
        <v>38</v>
      </c>
      <c r="R19" s="38" t="n">
        <f aca="false">RANK(Q19,$Q$9:$Q$48)</f>
        <v>19</v>
      </c>
      <c r="S19" s="41" t="n">
        <f aca="false">F19+I19+K19+M19+O19+Q19</f>
        <v>327</v>
      </c>
      <c r="T19" s="70" t="n">
        <f aca="false">RANK(S19,$S$9:$S$48)</f>
        <v>2</v>
      </c>
    </row>
    <row r="20" customFormat="false" ht="15.75" hidden="false" customHeight="false" outlineLevel="0" collapsed="false">
      <c r="A20" s="21" t="n">
        <v>11</v>
      </c>
      <c r="B20" s="43" t="n">
        <v>12</v>
      </c>
      <c r="C20" s="71" t="s">
        <v>41</v>
      </c>
      <c r="D20" s="72" t="n">
        <v>1958</v>
      </c>
      <c r="E20" s="73" t="s">
        <v>38</v>
      </c>
      <c r="F20" s="47" t="n">
        <v>57</v>
      </c>
      <c r="G20" s="48" t="str">
        <f aca="false">IF(AND(F20&gt;=98,F20&lt;=100),"M",IF(AND(F20&gt;=94,F20&lt;=97),"I.",IF(AND(F20&gt;=90,F20&lt;=93),"II.",IF(AND(F20&gt;=84,F20&lt;=89),"III."," "))))</f>
        <v> </v>
      </c>
      <c r="H20" s="49" t="n">
        <f aca="false">RANK(F20,$F$9:$F$48)</f>
        <v>36</v>
      </c>
      <c r="I20" s="50" t="n">
        <v>26</v>
      </c>
      <c r="J20" s="49" t="n">
        <f aca="false">RANK(I20,$I$9:$I$48)</f>
        <v>34</v>
      </c>
      <c r="K20" s="50" t="n">
        <v>42</v>
      </c>
      <c r="L20" s="49" t="n">
        <f aca="false">RANK(K20,$K$9:$K$48)</f>
        <v>30</v>
      </c>
      <c r="M20" s="50" t="n">
        <v>28</v>
      </c>
      <c r="N20" s="49" t="n">
        <f aca="false">RANK(M20,$M$9:$M$48)</f>
        <v>37</v>
      </c>
      <c r="O20" s="50" t="n">
        <v>38</v>
      </c>
      <c r="P20" s="49" t="n">
        <f aca="false">RANK(O20,$O$9:$O$48)</f>
        <v>34</v>
      </c>
      <c r="Q20" s="50" t="n">
        <v>26</v>
      </c>
      <c r="R20" s="49" t="n">
        <f aca="false">RANK(Q20,$Q$9:$Q$48)</f>
        <v>34</v>
      </c>
      <c r="S20" s="53" t="n">
        <f aca="false">F20+I20+K20+M20+O20+Q20</f>
        <v>217</v>
      </c>
      <c r="T20" s="32" t="n">
        <f aca="false">RANK(S20,$S$9:$S$48)</f>
        <v>37</v>
      </c>
    </row>
    <row r="21" customFormat="false" ht="15.75" hidden="false" customHeight="false" outlineLevel="0" collapsed="false">
      <c r="A21" s="21" t="n">
        <v>12</v>
      </c>
      <c r="B21" s="22" t="n">
        <v>13</v>
      </c>
      <c r="C21" s="55" t="s">
        <v>42</v>
      </c>
      <c r="D21" s="56" t="n">
        <v>1968</v>
      </c>
      <c r="E21" s="74" t="s">
        <v>43</v>
      </c>
      <c r="F21" s="26" t="n">
        <v>95</v>
      </c>
      <c r="G21" s="24" t="str">
        <f aca="false">IF(AND(F21&gt;=98,F21&lt;=100),"M",IF(AND(F21&gt;=94,F21&lt;=97),"I.",IF(AND(F21&gt;=90,F21&lt;=93),"II.",IF(AND(F21&gt;=84,F21&lt;=89),"III."," "))))</f>
        <v>I.</v>
      </c>
      <c r="H21" s="27" t="n">
        <f aca="false">RANK(F21,$F$9:$F$48)</f>
        <v>10</v>
      </c>
      <c r="I21" s="28" t="n">
        <v>43</v>
      </c>
      <c r="J21" s="27" t="n">
        <f aca="false">RANK(I21,$I$9:$I$48)</f>
        <v>6</v>
      </c>
      <c r="K21" s="28" t="n">
        <v>47</v>
      </c>
      <c r="L21" s="27" t="n">
        <f aca="false">RANK(K21,$K$9:$K$48)</f>
        <v>6</v>
      </c>
      <c r="M21" s="28" t="n">
        <v>50</v>
      </c>
      <c r="N21" s="27" t="n">
        <f aca="false">RANK(M21,$M$9:$M$48)</f>
        <v>12</v>
      </c>
      <c r="O21" s="28" t="n">
        <v>49</v>
      </c>
      <c r="P21" s="66" t="n">
        <f aca="false">RANK(O21,$O$9:$O$48)</f>
        <v>1</v>
      </c>
      <c r="Q21" s="28" t="n">
        <v>40</v>
      </c>
      <c r="R21" s="27" t="n">
        <f aca="false">RANK(Q21,$Q$9:$Q$48)</f>
        <v>14</v>
      </c>
      <c r="S21" s="31" t="n">
        <f aca="false">F21+I21+K21+M21+O21+Q21</f>
        <v>324</v>
      </c>
      <c r="T21" s="32" t="n">
        <v>6</v>
      </c>
      <c r="V21" s="75"/>
      <c r="W21" s="75"/>
      <c r="X21" s="3"/>
      <c r="Y21" s="3"/>
    </row>
    <row r="22" customFormat="false" ht="15.75" hidden="false" customHeight="false" outlineLevel="0" collapsed="false">
      <c r="A22" s="42" t="n">
        <v>13</v>
      </c>
      <c r="B22" s="76" t="n">
        <v>14</v>
      </c>
      <c r="C22" s="34" t="s">
        <v>44</v>
      </c>
      <c r="D22" s="35" t="n">
        <v>1953</v>
      </c>
      <c r="E22" s="36" t="s">
        <v>43</v>
      </c>
      <c r="F22" s="37" t="n">
        <v>94</v>
      </c>
      <c r="G22" s="35" t="str">
        <f aca="false">IF(AND(F22&gt;=98,F22&lt;=100),"M",IF(AND(F22&gt;=94,F22&lt;=97),"I.",IF(AND(F22&gt;=90,F22&lt;=93),"II.",IF(AND(F22&gt;=84,F22&lt;=89),"III."," "))))</f>
        <v>I.</v>
      </c>
      <c r="H22" s="38" t="n">
        <f aca="false">RANK(F22,$F$9:$F$48)</f>
        <v>12</v>
      </c>
      <c r="I22" s="39" t="n">
        <v>39</v>
      </c>
      <c r="J22" s="38" t="n">
        <f aca="false">RANK(I22,$I$9:$I$48)</f>
        <v>18</v>
      </c>
      <c r="K22" s="39" t="n">
        <v>45</v>
      </c>
      <c r="L22" s="38" t="n">
        <f aca="false">RANK(K22,$K$9:$K$48)</f>
        <v>20</v>
      </c>
      <c r="M22" s="39" t="n">
        <v>48</v>
      </c>
      <c r="N22" s="38" t="n">
        <f aca="false">RANK(M22,$M$9:$M$48)</f>
        <v>23</v>
      </c>
      <c r="O22" s="39" t="n">
        <v>48</v>
      </c>
      <c r="P22" s="38" t="n">
        <f aca="false">RANK(O22,$O$9:$O$48)</f>
        <v>4</v>
      </c>
      <c r="Q22" s="39" t="n">
        <v>37</v>
      </c>
      <c r="R22" s="38" t="n">
        <f aca="false">RANK(Q22,$Q$9:$Q$48)</f>
        <v>21</v>
      </c>
      <c r="S22" s="41" t="n">
        <f aca="false">F22+I22+K22+M22+O22+Q22</f>
        <v>311</v>
      </c>
      <c r="T22" s="32" t="n">
        <f aca="false">RANK(S22,$S$9:$S$48)</f>
        <v>17</v>
      </c>
      <c r="V22" s="77"/>
      <c r="W22" s="12"/>
      <c r="X22" s="3"/>
      <c r="Y22" s="3"/>
    </row>
    <row r="23" customFormat="false" ht="15.75" hidden="false" customHeight="false" outlineLevel="0" collapsed="false">
      <c r="A23" s="21" t="n">
        <v>14</v>
      </c>
      <c r="B23" s="33" t="n">
        <v>15</v>
      </c>
      <c r="C23" s="34" t="s">
        <v>45</v>
      </c>
      <c r="D23" s="35" t="n">
        <v>1970</v>
      </c>
      <c r="E23" s="36" t="s">
        <v>43</v>
      </c>
      <c r="F23" s="37" t="n">
        <v>96</v>
      </c>
      <c r="G23" s="35" t="str">
        <f aca="false">IF(AND(F23&gt;=98,F23&lt;=100),"M",IF(AND(F23&gt;=94,F23&lt;=97),"I.",IF(AND(F23&gt;=90,F23&lt;=93),"II.",IF(AND(F23&gt;=84,F23&lt;=89),"III."," "))))</f>
        <v>I.</v>
      </c>
      <c r="H23" s="38" t="n">
        <f aca="false">RANK(F23,$F$9:$F$48)</f>
        <v>8</v>
      </c>
      <c r="I23" s="39" t="n">
        <v>29</v>
      </c>
      <c r="J23" s="38" t="n">
        <f aca="false">RANK(I23,$I$9:$I$48)</f>
        <v>32</v>
      </c>
      <c r="K23" s="39" t="n">
        <v>47</v>
      </c>
      <c r="L23" s="38" t="n">
        <f aca="false">RANK(K23,$K$9:$K$48)</f>
        <v>6</v>
      </c>
      <c r="M23" s="39" t="n">
        <v>45</v>
      </c>
      <c r="N23" s="38" t="n">
        <f aca="false">RANK(M23,$M$9:$M$48)</f>
        <v>31</v>
      </c>
      <c r="O23" s="39" t="n">
        <v>46</v>
      </c>
      <c r="P23" s="38" t="n">
        <f aca="false">RANK(O23,$O$9:$O$48)</f>
        <v>13</v>
      </c>
      <c r="Q23" s="39" t="n">
        <v>42</v>
      </c>
      <c r="R23" s="38" t="n">
        <f aca="false">RANK(Q23,$Q$9:$Q$48)</f>
        <v>9</v>
      </c>
      <c r="S23" s="41" t="n">
        <f aca="false">F23+I23+K23+M23+O23+Q23</f>
        <v>305</v>
      </c>
      <c r="T23" s="32" t="n">
        <f aca="false">RANK(S23,$S$9:$S$48)</f>
        <v>21</v>
      </c>
      <c r="V23" s="75"/>
      <c r="W23" s="75"/>
      <c r="X23" s="3"/>
      <c r="Y23" s="3"/>
    </row>
    <row r="24" customFormat="false" ht="15.75" hidden="false" customHeight="false" outlineLevel="0" collapsed="false">
      <c r="A24" s="21" t="n">
        <v>15</v>
      </c>
      <c r="B24" s="78" t="n">
        <v>16</v>
      </c>
      <c r="C24" s="61" t="s">
        <v>46</v>
      </c>
      <c r="D24" s="62" t="n">
        <v>1970</v>
      </c>
      <c r="E24" s="79" t="s">
        <v>43</v>
      </c>
      <c r="F24" s="47" t="n">
        <v>91</v>
      </c>
      <c r="G24" s="48" t="str">
        <f aca="false">IF(AND(F24&gt;=98,F24&lt;=100),"M",IF(AND(F24&gt;=94,F24&lt;=97),"I.",IF(AND(F24&gt;=90,F24&lt;=93),"II.",IF(AND(F24&gt;=84,F24&lt;=89),"III."," "))))</f>
        <v>II.</v>
      </c>
      <c r="H24" s="49" t="n">
        <f aca="false">RANK(F24,$F$9:$F$48)</f>
        <v>20</v>
      </c>
      <c r="I24" s="50" t="n">
        <v>39</v>
      </c>
      <c r="J24" s="49" t="n">
        <f aca="false">RANK(I24,$I$9:$I$48)</f>
        <v>18</v>
      </c>
      <c r="K24" s="50" t="n">
        <v>47</v>
      </c>
      <c r="L24" s="49" t="n">
        <f aca="false">RANK(K24,$K$9:$K$48)</f>
        <v>6</v>
      </c>
      <c r="M24" s="50" t="n">
        <v>50</v>
      </c>
      <c r="N24" s="49" t="n">
        <f aca="false">RANK(M24,$M$9:$M$48)</f>
        <v>12</v>
      </c>
      <c r="O24" s="50" t="n">
        <v>48</v>
      </c>
      <c r="P24" s="49" t="n">
        <f aca="false">RANK(O24,$O$9:$O$48)</f>
        <v>4</v>
      </c>
      <c r="Q24" s="50" t="n">
        <v>39</v>
      </c>
      <c r="R24" s="49" t="n">
        <f aca="false">RANK(Q24,$Q$9:$Q$48)</f>
        <v>15</v>
      </c>
      <c r="S24" s="53" t="n">
        <f aca="false">F24+I24+K24+M24+O24+Q24</f>
        <v>314</v>
      </c>
      <c r="T24" s="32" t="n">
        <f aca="false">RANK(S24,$S$9:$S$48)</f>
        <v>14</v>
      </c>
      <c r="V24" s="80"/>
      <c r="W24" s="81"/>
      <c r="X24" s="3"/>
      <c r="Y24" s="3"/>
    </row>
    <row r="25" customFormat="false" ht="15.75" hidden="false" customHeight="false" outlineLevel="0" collapsed="false">
      <c r="A25" s="21" t="n">
        <v>16</v>
      </c>
      <c r="B25" s="22" t="n">
        <v>17</v>
      </c>
      <c r="C25" s="63" t="s">
        <v>47</v>
      </c>
      <c r="D25" s="64" t="n">
        <v>1949</v>
      </c>
      <c r="E25" s="82" t="s">
        <v>48</v>
      </c>
      <c r="F25" s="83" t="n">
        <v>89</v>
      </c>
      <c r="G25" s="24" t="str">
        <f aca="false">IF(AND(F25&gt;=98,F25&lt;=100),"M",IF(AND(F25&gt;=94,F25&lt;=97),"I.",IF(AND(F25&gt;=90,F25&lt;=93),"II.",IF(AND(F25&gt;=84,F25&lt;=89),"III."," "))))</f>
        <v>III.</v>
      </c>
      <c r="H25" s="27" t="n">
        <f aca="false">RANK(F25,$F$9:$F$48)</f>
        <v>24</v>
      </c>
      <c r="I25" s="84" t="n">
        <v>33</v>
      </c>
      <c r="J25" s="27" t="n">
        <f aca="false">RANK(I25,$I$9:$I$48)</f>
        <v>27</v>
      </c>
      <c r="K25" s="84" t="n">
        <v>46</v>
      </c>
      <c r="L25" s="27" t="n">
        <f aca="false">RANK(K25,$K$9:$K$48)</f>
        <v>13</v>
      </c>
      <c r="M25" s="84" t="n">
        <v>47</v>
      </c>
      <c r="N25" s="27" t="n">
        <f aca="false">RANK(M25,$M$9:$M$48)</f>
        <v>25</v>
      </c>
      <c r="O25" s="84" t="n">
        <v>47</v>
      </c>
      <c r="P25" s="27" t="n">
        <f aca="false">RANK(O25,$O$9:$O$48)</f>
        <v>7</v>
      </c>
      <c r="Q25" s="84" t="n">
        <v>26</v>
      </c>
      <c r="R25" s="27" t="n">
        <f aca="false">RANK(Q25,$Q$9:$Q$48)</f>
        <v>34</v>
      </c>
      <c r="S25" s="31" t="n">
        <f aca="false">F25+I25+K25+M25+O25+Q25</f>
        <v>288</v>
      </c>
      <c r="T25" s="32" t="n">
        <f aca="false">RANK(S25,$S$9:$S$48)</f>
        <v>27</v>
      </c>
      <c r="V25" s="75"/>
      <c r="W25" s="75"/>
      <c r="X25" s="3"/>
      <c r="Y25" s="3"/>
    </row>
    <row r="26" customFormat="false" ht="15.75" hidden="false" customHeight="false" outlineLevel="0" collapsed="false">
      <c r="A26" s="21" t="n">
        <v>17</v>
      </c>
      <c r="B26" s="76" t="n">
        <v>18</v>
      </c>
      <c r="C26" s="55" t="s">
        <v>49</v>
      </c>
      <c r="D26" s="35" t="n">
        <v>1950</v>
      </c>
      <c r="E26" s="67" t="s">
        <v>48</v>
      </c>
      <c r="F26" s="85" t="n">
        <v>94</v>
      </c>
      <c r="G26" s="35" t="str">
        <f aca="false">IF(AND(F26&gt;=98,F26&lt;=100),"M",IF(AND(F26&gt;=94,F26&lt;=97),"I.",IF(AND(F26&gt;=90,F26&lt;=93),"II.",IF(AND(F26&gt;=84,F26&lt;=89),"III."," "))))</f>
        <v>I.</v>
      </c>
      <c r="H26" s="38" t="n">
        <f aca="false">RANK(F26,$F$9:$F$48)</f>
        <v>12</v>
      </c>
      <c r="I26" s="39" t="n">
        <v>41</v>
      </c>
      <c r="J26" s="38" t="n">
        <f aca="false">RANK(I26,$I$9:$I$48)</f>
        <v>10</v>
      </c>
      <c r="K26" s="39" t="n">
        <v>48</v>
      </c>
      <c r="L26" s="68" t="n">
        <f aca="false">RANK(K26,$K$9:$K$48)</f>
        <v>2</v>
      </c>
      <c r="M26" s="39" t="n">
        <v>52</v>
      </c>
      <c r="N26" s="38" t="n">
        <f aca="false">RANK(M26,$M$9:$M$48)</f>
        <v>6</v>
      </c>
      <c r="O26" s="39" t="n">
        <v>47</v>
      </c>
      <c r="P26" s="38" t="n">
        <f aca="false">RANK(O26,$O$9:$O$48)</f>
        <v>7</v>
      </c>
      <c r="Q26" s="39" t="n">
        <v>43</v>
      </c>
      <c r="R26" s="38" t="n">
        <f aca="false">RANK(Q26,$Q$9:$Q$48)</f>
        <v>6</v>
      </c>
      <c r="S26" s="41" t="n">
        <f aca="false">F26+I26+K26+M26+O26+Q26</f>
        <v>325</v>
      </c>
      <c r="T26" s="32" t="n">
        <v>4</v>
      </c>
    </row>
    <row r="27" customFormat="false" ht="15.75" hidden="false" customHeight="false" outlineLevel="0" collapsed="false">
      <c r="A27" s="21" t="n">
        <v>18</v>
      </c>
      <c r="B27" s="33" t="n">
        <v>19</v>
      </c>
      <c r="C27" s="55" t="s">
        <v>50</v>
      </c>
      <c r="D27" s="35" t="n">
        <v>1970</v>
      </c>
      <c r="E27" s="67" t="s">
        <v>48</v>
      </c>
      <c r="F27" s="85" t="n">
        <v>95</v>
      </c>
      <c r="G27" s="35" t="str">
        <f aca="false">IF(AND(F27&gt;=98,F27&lt;=100),"M",IF(AND(F27&gt;=94,F27&lt;=97),"I.",IF(AND(F27&gt;=90,F27&lt;=93),"II.",IF(AND(F27&gt;=84,F27&lt;=89),"III."," "))))</f>
        <v>I.</v>
      </c>
      <c r="H27" s="38" t="n">
        <f aca="false">RANK(F27,$F$9:$F$48)</f>
        <v>10</v>
      </c>
      <c r="I27" s="39" t="n">
        <v>43</v>
      </c>
      <c r="J27" s="38" t="n">
        <f aca="false">RANK(I27,$I$9:$I$48)</f>
        <v>6</v>
      </c>
      <c r="K27" s="39" t="n">
        <v>44</v>
      </c>
      <c r="L27" s="38" t="n">
        <f aca="false">RANK(K27,$K$9:$K$48)</f>
        <v>23</v>
      </c>
      <c r="M27" s="39" t="n">
        <v>47</v>
      </c>
      <c r="N27" s="38" t="n">
        <f aca="false">RANK(M27,$M$9:$M$48)</f>
        <v>25</v>
      </c>
      <c r="O27" s="39" t="n">
        <v>49</v>
      </c>
      <c r="P27" s="40" t="n">
        <f aca="false">RANK(O27,$O$9:$O$48)</f>
        <v>1</v>
      </c>
      <c r="Q27" s="39" t="n">
        <v>47</v>
      </c>
      <c r="R27" s="40" t="n">
        <f aca="false">RANK(Q27,$Q$9:$Q$48)</f>
        <v>1</v>
      </c>
      <c r="S27" s="41" t="n">
        <f aca="false">F27+I27+K27+M27+O27+Q27</f>
        <v>325</v>
      </c>
      <c r="T27" s="86" t="n">
        <f aca="false">RANK(S27,$S$9:$S$48)</f>
        <v>3</v>
      </c>
    </row>
    <row r="28" customFormat="false" ht="15.75" hidden="false" customHeight="false" outlineLevel="0" collapsed="false">
      <c r="A28" s="21" t="n">
        <v>19</v>
      </c>
      <c r="B28" s="43" t="n">
        <v>20</v>
      </c>
      <c r="C28" s="44" t="s">
        <v>51</v>
      </c>
      <c r="D28" s="45" t="n">
        <v>1968</v>
      </c>
      <c r="E28" s="87" t="s">
        <v>48</v>
      </c>
      <c r="F28" s="88" t="n">
        <v>90</v>
      </c>
      <c r="G28" s="48" t="str">
        <f aca="false">IF(AND(F28&gt;=98,F28&lt;=100),"M",IF(AND(F28&gt;=94,F28&lt;=97),"I.",IF(AND(F28&gt;=90,F28&lt;=93),"II.",IF(AND(F28&gt;=84,F28&lt;=89),"III."," "))))</f>
        <v>II.</v>
      </c>
      <c r="H28" s="49" t="n">
        <f aca="false">RANK(F28,$F$9:$F$48)</f>
        <v>21</v>
      </c>
      <c r="I28" s="84" t="n">
        <v>43</v>
      </c>
      <c r="J28" s="49" t="n">
        <f aca="false">RANK(I28,$I$9:$I$48)</f>
        <v>6</v>
      </c>
      <c r="K28" s="84" t="n">
        <v>47</v>
      </c>
      <c r="L28" s="49" t="n">
        <f aca="false">RANK(K28,$K$9:$K$48)</f>
        <v>6</v>
      </c>
      <c r="M28" s="84" t="n">
        <v>42</v>
      </c>
      <c r="N28" s="49" t="n">
        <f aca="false">RANK(M28,$M$9:$M$48)</f>
        <v>32</v>
      </c>
      <c r="O28" s="84" t="n">
        <v>42</v>
      </c>
      <c r="P28" s="49" t="n">
        <f aca="false">RANK(O28,$O$9:$O$48)</f>
        <v>27</v>
      </c>
      <c r="Q28" s="84" t="n">
        <v>38</v>
      </c>
      <c r="R28" s="49" t="n">
        <f aca="false">RANK(Q28,$Q$9:$Q$48)</f>
        <v>19</v>
      </c>
      <c r="S28" s="53" t="n">
        <f aca="false">F28+I28+K28+M28+O28+Q28</f>
        <v>302</v>
      </c>
      <c r="T28" s="32" t="n">
        <f aca="false">RANK(S28,$S$9:$S$48)</f>
        <v>22</v>
      </c>
    </row>
    <row r="29" customFormat="false" ht="15.75" hidden="false" customHeight="false" outlineLevel="0" collapsed="false">
      <c r="A29" s="21" t="n">
        <v>24</v>
      </c>
      <c r="B29" s="22" t="n">
        <v>21</v>
      </c>
      <c r="C29" s="63" t="s">
        <v>52</v>
      </c>
      <c r="D29" s="64" t="n">
        <v>1991</v>
      </c>
      <c r="E29" s="89" t="s">
        <v>53</v>
      </c>
      <c r="F29" s="90" t="n">
        <v>38</v>
      </c>
      <c r="G29" s="24" t="str">
        <f aca="false">IF(AND(F29&gt;=98,F29&lt;=100),"M",IF(AND(F29&gt;=94,F29&lt;=97),"I.",IF(AND(F29&gt;=90,F29&lt;=93),"II.",IF(AND(F29&gt;=84,F29&lt;=89),"III."," "))))</f>
        <v> </v>
      </c>
      <c r="H29" s="27" t="n">
        <f aca="false">RANK(F29,$F$9:$F$48)</f>
        <v>39</v>
      </c>
      <c r="I29" s="28" t="n">
        <v>33</v>
      </c>
      <c r="J29" s="27" t="n">
        <f aca="false">RANK(I29,$I$9:$I$48)</f>
        <v>27</v>
      </c>
      <c r="K29" s="28" t="n">
        <v>35</v>
      </c>
      <c r="L29" s="27" t="n">
        <f aca="false">RANK(K29,$K$9:$K$48)</f>
        <v>36</v>
      </c>
      <c r="M29" s="28" t="n">
        <v>41</v>
      </c>
      <c r="N29" s="27" t="n">
        <f aca="false">RANK(M29,$M$9:$M$48)</f>
        <v>33</v>
      </c>
      <c r="O29" s="28" t="n">
        <v>36</v>
      </c>
      <c r="P29" s="27" t="n">
        <f aca="false">RANK(O29,$O$9:$O$48)</f>
        <v>37</v>
      </c>
      <c r="Q29" s="28" t="n">
        <v>25</v>
      </c>
      <c r="R29" s="27" t="n">
        <f aca="false">RANK(Q29,$Q$9:$Q$48)</f>
        <v>36</v>
      </c>
      <c r="S29" s="31" t="n">
        <f aca="false">F29+I29+K29+M29+O29+Q29</f>
        <v>208</v>
      </c>
      <c r="T29" s="32" t="n">
        <f aca="false">RANK(S29,$S$9:$S$48)</f>
        <v>39</v>
      </c>
    </row>
    <row r="30" customFormat="false" ht="15.75" hidden="false" customHeight="false" outlineLevel="0" collapsed="false">
      <c r="A30" s="42" t="n">
        <v>25</v>
      </c>
      <c r="B30" s="91" t="n">
        <v>22</v>
      </c>
      <c r="C30" s="34" t="s">
        <v>54</v>
      </c>
      <c r="D30" s="35" t="n">
        <v>1951</v>
      </c>
      <c r="E30" s="92" t="s">
        <v>53</v>
      </c>
      <c r="F30" s="85" t="n">
        <v>92</v>
      </c>
      <c r="G30" s="35" t="str">
        <f aca="false">IF(AND(F30&gt;=98,F30&lt;=100),"M",IF(AND(F30&gt;=94,F30&lt;=97),"I.",IF(AND(F30&gt;=90,F30&lt;=93),"II.",IF(AND(F30&gt;=84,F30&lt;=89),"III."," "))))</f>
        <v>II.</v>
      </c>
      <c r="H30" s="38" t="n">
        <f aca="false">RANK(F30,$F$9:$F$48)</f>
        <v>17</v>
      </c>
      <c r="I30" s="39" t="n">
        <v>30</v>
      </c>
      <c r="J30" s="38" t="n">
        <f aca="false">RANK(I30,$I$9:$I$48)</f>
        <v>31</v>
      </c>
      <c r="K30" s="39" t="n">
        <v>41</v>
      </c>
      <c r="L30" s="38" t="n">
        <f aca="false">RANK(K30,$K$9:$K$48)</f>
        <v>32</v>
      </c>
      <c r="M30" s="39" t="n">
        <v>52</v>
      </c>
      <c r="N30" s="38" t="n">
        <f aca="false">RANK(M30,$M$9:$M$48)</f>
        <v>6</v>
      </c>
      <c r="O30" s="39" t="n">
        <v>43</v>
      </c>
      <c r="P30" s="38" t="n">
        <f aca="false">RANK(O30,$O$9:$O$48)</f>
        <v>25</v>
      </c>
      <c r="Q30" s="39" t="n">
        <v>39</v>
      </c>
      <c r="R30" s="38" t="n">
        <f aca="false">RANK(Q30,$Q$9:$Q$48)</f>
        <v>15</v>
      </c>
      <c r="S30" s="41" t="n">
        <f aca="false">F30+I30+K30+M30+O30+Q30</f>
        <v>297</v>
      </c>
      <c r="T30" s="32" t="n">
        <v>24</v>
      </c>
    </row>
    <row r="31" customFormat="false" ht="15.75" hidden="false" customHeight="false" outlineLevel="0" collapsed="false">
      <c r="A31" s="21" t="n">
        <v>26</v>
      </c>
      <c r="B31" s="91" t="n">
        <v>23</v>
      </c>
      <c r="C31" s="55" t="s">
        <v>55</v>
      </c>
      <c r="D31" s="35" t="n">
        <v>1990</v>
      </c>
      <c r="E31" s="92" t="s">
        <v>53</v>
      </c>
      <c r="F31" s="85" t="n">
        <v>98</v>
      </c>
      <c r="G31" s="35" t="str">
        <f aca="false">IF(AND(F31&gt;=98,F31&lt;=100),"M",IF(AND(F31&gt;=94,F31&lt;=97),"I.",IF(AND(F31&gt;=90,F31&lt;=93),"II.",IF(AND(F31&gt;=84,F31&lt;=89),"III."," "))))</f>
        <v>M</v>
      </c>
      <c r="H31" s="68" t="n">
        <f aca="false">RANK(F31,$F$9:$F$48)</f>
        <v>2</v>
      </c>
      <c r="I31" s="39" t="n">
        <v>40</v>
      </c>
      <c r="J31" s="38" t="n">
        <f aca="false">RANK(I31,$I$9:$I$48)</f>
        <v>12</v>
      </c>
      <c r="K31" s="39" t="n">
        <v>48</v>
      </c>
      <c r="L31" s="68" t="n">
        <f aca="false">RANK(K31,$K$9:$K$48)</f>
        <v>2</v>
      </c>
      <c r="M31" s="39" t="n">
        <v>50</v>
      </c>
      <c r="N31" s="38" t="n">
        <f aca="false">RANK(M31,$M$9:$M$48)</f>
        <v>12</v>
      </c>
      <c r="O31" s="39" t="n">
        <v>48</v>
      </c>
      <c r="P31" s="38" t="n">
        <f aca="false">RANK(O31,$O$9:$O$48)</f>
        <v>4</v>
      </c>
      <c r="Q31" s="39" t="n">
        <v>34</v>
      </c>
      <c r="R31" s="38" t="n">
        <f aca="false">RANK(Q31,$Q$9:$Q$48)</f>
        <v>25</v>
      </c>
      <c r="S31" s="41" t="n">
        <f aca="false">F31+I31+K31+M31+O31+Q31</f>
        <v>318</v>
      </c>
      <c r="T31" s="32" t="n">
        <v>10</v>
      </c>
      <c r="V31" s="75"/>
      <c r="W31" s="75"/>
      <c r="X31" s="75"/>
      <c r="Y31" s="75"/>
    </row>
    <row r="32" customFormat="false" ht="15.75" hidden="false" customHeight="false" outlineLevel="0" collapsed="false">
      <c r="A32" s="21"/>
      <c r="B32" s="93" t="n">
        <v>24</v>
      </c>
      <c r="C32" s="44" t="s">
        <v>56</v>
      </c>
      <c r="D32" s="45" t="n">
        <v>1988</v>
      </c>
      <c r="E32" s="94" t="s">
        <v>53</v>
      </c>
      <c r="F32" s="95" t="n">
        <v>90</v>
      </c>
      <c r="G32" s="48" t="str">
        <f aca="false">IF(AND(F32&gt;=98,F32&lt;=100),"M",IF(AND(F32&gt;=94,F32&lt;=97),"I.",IF(AND(F32&gt;=90,F32&lt;=93),"II.",IF(AND(F32&gt;=84,F32&lt;=89),"III."," "))))</f>
        <v>II.</v>
      </c>
      <c r="H32" s="49" t="n">
        <f aca="false">RANK(F32,$F$9:$F$48)</f>
        <v>21</v>
      </c>
      <c r="I32" s="50" t="n">
        <v>47</v>
      </c>
      <c r="J32" s="52" t="n">
        <f aca="false">RANK(I32,$I$9:$I$48)</f>
        <v>1</v>
      </c>
      <c r="K32" s="50" t="n">
        <v>46</v>
      </c>
      <c r="L32" s="49" t="n">
        <f aca="false">RANK(K32,$K$9:$K$48)</f>
        <v>13</v>
      </c>
      <c r="M32" s="50" t="n">
        <v>50</v>
      </c>
      <c r="N32" s="49" t="n">
        <f aca="false">RANK(M32,$M$9:$M$48)</f>
        <v>12</v>
      </c>
      <c r="O32" s="50" t="n">
        <v>47</v>
      </c>
      <c r="P32" s="49" t="n">
        <f aca="false">RANK(O32,$O$9:$O$48)</f>
        <v>7</v>
      </c>
      <c r="Q32" s="50" t="n">
        <v>27</v>
      </c>
      <c r="R32" s="49" t="n">
        <f aca="false">RANK(Q32,$Q$9:$Q$48)</f>
        <v>33</v>
      </c>
      <c r="S32" s="53" t="n">
        <f aca="false">F32+I32+K32+M32+O32+Q32</f>
        <v>307</v>
      </c>
      <c r="T32" s="32" t="n">
        <v>20</v>
      </c>
      <c r="V32" s="75"/>
      <c r="W32" s="75"/>
      <c r="X32" s="75"/>
      <c r="Y32" s="75"/>
    </row>
    <row r="33" customFormat="false" ht="15.75" hidden="false" customHeight="false" outlineLevel="0" collapsed="false">
      <c r="A33" s="21"/>
      <c r="B33" s="96" t="n">
        <v>25</v>
      </c>
      <c r="C33" s="63" t="s">
        <v>57</v>
      </c>
      <c r="D33" s="64" t="n">
        <v>1963</v>
      </c>
      <c r="E33" s="97" t="s">
        <v>58</v>
      </c>
      <c r="F33" s="83" t="n">
        <v>90</v>
      </c>
      <c r="G33" s="24" t="str">
        <f aca="false">IF(AND(F33&gt;=98,F33&lt;=100),"M",IF(AND(F33&gt;=94,F33&lt;=97),"I.",IF(AND(F33&gt;=90,F33&lt;=93),"II.",IF(AND(F33&gt;=84,F33&lt;=89),"III."," "))))</f>
        <v>II.</v>
      </c>
      <c r="H33" s="27" t="n">
        <f aca="false">RANK(F33,$F$9:$F$48)</f>
        <v>21</v>
      </c>
      <c r="I33" s="84" t="n">
        <v>31</v>
      </c>
      <c r="J33" s="27" t="n">
        <f aca="false">RANK(I33,$I$9:$I$48)</f>
        <v>29</v>
      </c>
      <c r="K33" s="84" t="n">
        <v>44</v>
      </c>
      <c r="L33" s="27" t="n">
        <f aca="false">RANK(K33,$K$9:$K$48)</f>
        <v>23</v>
      </c>
      <c r="M33" s="84" t="n">
        <v>49</v>
      </c>
      <c r="N33" s="27" t="n">
        <f aca="false">RANK(M33,$M$9:$M$48)</f>
        <v>19</v>
      </c>
      <c r="O33" s="84" t="n">
        <v>42</v>
      </c>
      <c r="P33" s="27" t="n">
        <f aca="false">RANK(O33,$O$9:$O$48)</f>
        <v>27</v>
      </c>
      <c r="Q33" s="84" t="n">
        <v>41</v>
      </c>
      <c r="R33" s="27" t="n">
        <f aca="false">RANK(Q33,$Q$9:$Q$48)</f>
        <v>13</v>
      </c>
      <c r="S33" s="31" t="n">
        <f aca="false">F33+I33+K33+M33+O33+Q33</f>
        <v>297</v>
      </c>
      <c r="T33" s="32" t="n">
        <f aca="false">RANK(S33,$S$9:$S$48)</f>
        <v>23</v>
      </c>
      <c r="V33" s="80"/>
      <c r="W33" s="81"/>
      <c r="X33" s="80"/>
      <c r="Y33" s="75"/>
    </row>
    <row r="34" customFormat="false" ht="15.75" hidden="false" customHeight="false" outlineLevel="0" collapsed="false">
      <c r="A34" s="21"/>
      <c r="B34" s="91" t="n">
        <v>26</v>
      </c>
      <c r="C34" s="55" t="s">
        <v>59</v>
      </c>
      <c r="D34" s="56" t="n">
        <v>1968</v>
      </c>
      <c r="E34" s="92" t="s">
        <v>58</v>
      </c>
      <c r="F34" s="85" t="n">
        <v>86</v>
      </c>
      <c r="G34" s="35" t="str">
        <f aca="false">IF(AND(F34&gt;=98,F34&lt;=100),"M",IF(AND(F34&gt;=94,F34&lt;=97),"I.",IF(AND(F34&gt;=90,F34&lt;=93),"II.",IF(AND(F34&gt;=84,F34&lt;=89),"III."," "))))</f>
        <v>III.</v>
      </c>
      <c r="H34" s="38" t="n">
        <f aca="false">RANK(F34,$F$9:$F$48)</f>
        <v>29</v>
      </c>
      <c r="I34" s="39" t="n">
        <v>40</v>
      </c>
      <c r="J34" s="38" t="n">
        <f aca="false">RANK(I34,$I$9:$I$48)</f>
        <v>12</v>
      </c>
      <c r="K34" s="39" t="n">
        <v>50</v>
      </c>
      <c r="L34" s="40" t="n">
        <f aca="false">RANK(K34,$K$9:$K$48)</f>
        <v>1</v>
      </c>
      <c r="M34" s="39" t="n">
        <v>48</v>
      </c>
      <c r="N34" s="38" t="n">
        <f aca="false">RANK(M34,$M$9:$M$48)</f>
        <v>23</v>
      </c>
      <c r="O34" s="39" t="n">
        <v>39</v>
      </c>
      <c r="P34" s="38" t="n">
        <f aca="false">RANK(O34,$O$9:$O$48)</f>
        <v>32</v>
      </c>
      <c r="Q34" s="39" t="n">
        <v>44</v>
      </c>
      <c r="R34" s="38" t="n">
        <f aca="false">RANK(Q34,$Q$9:$Q$48)</f>
        <v>4</v>
      </c>
      <c r="S34" s="41" t="n">
        <f aca="false">F34+I34+K34+M34+O34+Q34</f>
        <v>307</v>
      </c>
      <c r="T34" s="32" t="n">
        <f aca="false">RANK(S34,$S$9:$S$48)</f>
        <v>19</v>
      </c>
      <c r="U34" s="3"/>
      <c r="V34" s="80"/>
      <c r="W34" s="81"/>
      <c r="X34" s="80"/>
      <c r="Y34" s="75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5.75" hidden="false" customHeight="false" outlineLevel="0" collapsed="false">
      <c r="A35" s="21"/>
      <c r="B35" s="91" t="n">
        <v>27</v>
      </c>
      <c r="C35" s="55" t="s">
        <v>60</v>
      </c>
      <c r="D35" s="56" t="n">
        <v>1964</v>
      </c>
      <c r="E35" s="92" t="s">
        <v>58</v>
      </c>
      <c r="F35" s="85" t="n">
        <v>98</v>
      </c>
      <c r="G35" s="35" t="str">
        <f aca="false">IF(AND(F35&gt;=98,F35&lt;=100),"M",IF(AND(F35&gt;=94,F35&lt;=97),"I.",IF(AND(F35&gt;=90,F35&lt;=93),"II.",IF(AND(F35&gt;=84,F35&lt;=89),"III."," "))))</f>
        <v>M</v>
      </c>
      <c r="H35" s="68" t="n">
        <f aca="false">RANK(F35,$F$9:$F$48)</f>
        <v>2</v>
      </c>
      <c r="I35" s="39" t="n">
        <v>46</v>
      </c>
      <c r="J35" s="68" t="n">
        <f aca="false">RANK(I35,$I$9:$I$48)</f>
        <v>2</v>
      </c>
      <c r="K35" s="39" t="n">
        <v>44</v>
      </c>
      <c r="L35" s="38" t="n">
        <f aca="false">RANK(K35,$K$9:$K$48)</f>
        <v>23</v>
      </c>
      <c r="M35" s="39" t="n">
        <v>51</v>
      </c>
      <c r="N35" s="38" t="n">
        <f aca="false">RANK(M35,$M$9:$M$48)</f>
        <v>10</v>
      </c>
      <c r="O35" s="39" t="n">
        <v>46</v>
      </c>
      <c r="P35" s="38" t="n">
        <f aca="false">RANK(O35,$O$9:$O$48)</f>
        <v>13</v>
      </c>
      <c r="Q35" s="39" t="n">
        <v>45</v>
      </c>
      <c r="R35" s="68" t="n">
        <f aca="false">RANK(Q35,$Q$9:$Q$48)</f>
        <v>2</v>
      </c>
      <c r="S35" s="41" t="n">
        <f aca="false">F35+I35+K35+M35+O35+Q35</f>
        <v>330</v>
      </c>
      <c r="T35" s="98" t="n">
        <f aca="false">RANK(S35,$S$9:$S$48)</f>
        <v>1</v>
      </c>
      <c r="U35" s="3"/>
      <c r="V35" s="77"/>
      <c r="W35" s="12"/>
      <c r="X35" s="80"/>
      <c r="Y35" s="75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21"/>
      <c r="B36" s="93" t="n">
        <v>28</v>
      </c>
      <c r="C36" s="44" t="s">
        <v>61</v>
      </c>
      <c r="D36" s="45" t="n">
        <v>1948</v>
      </c>
      <c r="E36" s="99" t="s">
        <v>58</v>
      </c>
      <c r="F36" s="88" t="n">
        <v>84</v>
      </c>
      <c r="G36" s="48" t="str">
        <f aca="false">IF(AND(F36&gt;=98,F36&lt;=100),"M",IF(AND(F36&gt;=94,F36&lt;=97),"I.",IF(AND(F36&gt;=90,F36&lt;=93),"II.",IF(AND(F36&gt;=84,F36&lt;=89),"III."," "))))</f>
        <v>III.</v>
      </c>
      <c r="H36" s="49" t="n">
        <f aca="false">RANK(F36,$F$9:$F$48)</f>
        <v>32</v>
      </c>
      <c r="I36" s="84" t="n">
        <v>20</v>
      </c>
      <c r="J36" s="49" t="n">
        <f aca="false">RANK(I36,$I$9:$I$48)</f>
        <v>37</v>
      </c>
      <c r="K36" s="84" t="n">
        <v>44</v>
      </c>
      <c r="L36" s="49" t="n">
        <f aca="false">RANK(K36,$K$9:$K$48)</f>
        <v>23</v>
      </c>
      <c r="M36" s="84" t="n">
        <v>20</v>
      </c>
      <c r="N36" s="49" t="n">
        <f aca="false">RANK(M36,$M$9:$M$48)</f>
        <v>38</v>
      </c>
      <c r="O36" s="84" t="n">
        <v>39</v>
      </c>
      <c r="P36" s="49" t="n">
        <f aca="false">RANK(O36,$O$9:$O$48)</f>
        <v>32</v>
      </c>
      <c r="Q36" s="84" t="n">
        <v>22</v>
      </c>
      <c r="R36" s="49" t="n">
        <f aca="false">RANK(Q36,$Q$9:$Q$48)</f>
        <v>39</v>
      </c>
      <c r="S36" s="53" t="n">
        <f aca="false">F36+I36+K36+M36+O36+Q36</f>
        <v>229</v>
      </c>
      <c r="T36" s="32" t="n">
        <f aca="false">RANK(S36,$S$9:$S$48)</f>
        <v>35</v>
      </c>
      <c r="U36" s="3"/>
      <c r="V36" s="75"/>
      <c r="W36" s="75"/>
      <c r="X36" s="75"/>
      <c r="Y36" s="75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" customFormat="true" ht="15.75" hidden="false" customHeight="false" outlineLevel="0" collapsed="false">
      <c r="B37" s="100" t="n">
        <v>29</v>
      </c>
      <c r="C37" s="101" t="s">
        <v>62</v>
      </c>
      <c r="D37" s="102" t="n">
        <v>1963</v>
      </c>
      <c r="E37" s="97" t="s">
        <v>63</v>
      </c>
      <c r="F37" s="90" t="n">
        <v>76</v>
      </c>
      <c r="G37" s="24" t="str">
        <f aca="false">IF(AND(F37&gt;=98,F37&lt;=100),"M",IF(AND(F37&gt;=94,F37&lt;=97),"I.",IF(AND(F37&gt;=90,F37&lt;=93),"II.",IF(AND(F37&gt;=84,F37&lt;=89),"III."," "))))</f>
        <v> </v>
      </c>
      <c r="H37" s="27" t="n">
        <f aca="false">RANK(F37,$F$9:$F$48)</f>
        <v>35</v>
      </c>
      <c r="I37" s="28" t="n">
        <v>20</v>
      </c>
      <c r="J37" s="27" t="n">
        <f aca="false">RANK(I37,$I$9:$I$48)</f>
        <v>37</v>
      </c>
      <c r="K37" s="28" t="n">
        <v>34</v>
      </c>
      <c r="L37" s="27" t="n">
        <f aca="false">RANK(K37,$K$9:$K$48)</f>
        <v>37</v>
      </c>
      <c r="M37" s="28" t="n">
        <v>19</v>
      </c>
      <c r="N37" s="27" t="n">
        <f aca="false">RANK(M37,$M$9:$M$48)</f>
        <v>39</v>
      </c>
      <c r="O37" s="28" t="n">
        <v>28</v>
      </c>
      <c r="P37" s="27" t="n">
        <f aca="false">RANK(O37,$O$9:$O$48)</f>
        <v>39</v>
      </c>
      <c r="Q37" s="28" t="n">
        <v>35</v>
      </c>
      <c r="R37" s="27" t="n">
        <f aca="false">RANK(Q37,$Q$9:$Q$48)</f>
        <v>24</v>
      </c>
      <c r="S37" s="31" t="n">
        <f aca="false">F37+I37+K37+M37+O37+Q37</f>
        <v>212</v>
      </c>
      <c r="T37" s="32" t="n">
        <f aca="false">RANK(S37,$S$9:$S$48)</f>
        <v>38</v>
      </c>
      <c r="U37" s="103"/>
      <c r="V37" s="80"/>
      <c r="W37" s="81"/>
      <c r="X37" s="80"/>
      <c r="Y37" s="75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" customFormat="true" ht="15.75" hidden="false" customHeight="false" outlineLevel="0" collapsed="false">
      <c r="B38" s="91" t="n">
        <v>30</v>
      </c>
      <c r="C38" s="34" t="s">
        <v>64</v>
      </c>
      <c r="D38" s="35" t="n">
        <v>1958</v>
      </c>
      <c r="E38" s="92" t="s">
        <v>63</v>
      </c>
      <c r="F38" s="85" t="n">
        <v>83</v>
      </c>
      <c r="G38" s="35" t="str">
        <f aca="false">IF(AND(F38&gt;=98,F38&lt;=100),"M",IF(AND(F38&gt;=94,F38&lt;=97),"I.",IF(AND(F38&gt;=90,F38&lt;=93),"II.",IF(AND(F38&gt;=84,F38&lt;=89),"III."," "))))</f>
        <v> </v>
      </c>
      <c r="H38" s="38" t="n">
        <f aca="false">RANK(F38,$F$9:$F$48)</f>
        <v>33</v>
      </c>
      <c r="I38" s="39" t="n">
        <v>37</v>
      </c>
      <c r="J38" s="38" t="n">
        <f aca="false">RANK(I38,$I$9:$I$48)</f>
        <v>23</v>
      </c>
      <c r="K38" s="39" t="n">
        <v>43</v>
      </c>
      <c r="L38" s="38" t="n">
        <f aca="false">RANK(K38,$K$9:$K$48)</f>
        <v>28</v>
      </c>
      <c r="M38" s="39" t="n">
        <v>49</v>
      </c>
      <c r="N38" s="38" t="n">
        <f aca="false">RANK(M38,$M$9:$M$48)</f>
        <v>19</v>
      </c>
      <c r="O38" s="39" t="n">
        <v>44</v>
      </c>
      <c r="P38" s="38" t="n">
        <f aca="false">RANK(O38,$O$9:$O$48)</f>
        <v>22</v>
      </c>
      <c r="Q38" s="39" t="n">
        <v>28</v>
      </c>
      <c r="R38" s="38" t="n">
        <f aca="false">RANK(Q38,$Q$9:$Q$48)</f>
        <v>32</v>
      </c>
      <c r="S38" s="41" t="n">
        <f aca="false">F38+I38+K38+M38+O38+Q38</f>
        <v>284</v>
      </c>
      <c r="T38" s="32" t="n">
        <f aca="false">RANK(S38,$S$9:$S$48)</f>
        <v>30</v>
      </c>
      <c r="U38" s="103"/>
      <c r="V38" s="80"/>
      <c r="W38" s="81"/>
      <c r="X38" s="80"/>
      <c r="Y38" s="75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B39" s="91" t="n">
        <v>31</v>
      </c>
      <c r="C39" s="55" t="s">
        <v>65</v>
      </c>
      <c r="D39" s="56" t="n">
        <v>1954</v>
      </c>
      <c r="E39" s="92" t="s">
        <v>63</v>
      </c>
      <c r="F39" s="85" t="n">
        <v>86</v>
      </c>
      <c r="G39" s="35" t="str">
        <f aca="false">IF(AND(F39&gt;=98,F39&lt;=100),"M",IF(AND(F39&gt;=94,F39&lt;=97),"I.",IF(AND(F39&gt;=90,F39&lt;=93),"II.",IF(AND(F39&gt;=84,F39&lt;=89),"III."," "))))</f>
        <v>III.</v>
      </c>
      <c r="H39" s="38" t="n">
        <f aca="false">RANK(F39,$F$9:$F$48)</f>
        <v>29</v>
      </c>
      <c r="I39" s="39" t="n">
        <v>39</v>
      </c>
      <c r="J39" s="38" t="n">
        <f aca="false">RANK(I39,$I$9:$I$48)</f>
        <v>18</v>
      </c>
      <c r="K39" s="39" t="n">
        <v>46</v>
      </c>
      <c r="L39" s="38" t="n">
        <f aca="false">RANK(K39,$K$9:$K$48)</f>
        <v>13</v>
      </c>
      <c r="M39" s="39" t="n">
        <v>46</v>
      </c>
      <c r="N39" s="38" t="n">
        <f aca="false">RANK(M39,$M$9:$M$48)</f>
        <v>29</v>
      </c>
      <c r="O39" s="39" t="n">
        <v>45</v>
      </c>
      <c r="P39" s="38" t="n">
        <f aca="false">RANK(O39,$O$9:$O$48)</f>
        <v>17</v>
      </c>
      <c r="Q39" s="39" t="n">
        <v>24</v>
      </c>
      <c r="R39" s="38" t="n">
        <f aca="false">RANK(Q39,$Q$9:$Q$48)</f>
        <v>37</v>
      </c>
      <c r="S39" s="41" t="n">
        <f aca="false">F39+I39+K39+M39+O39+Q39</f>
        <v>286</v>
      </c>
      <c r="T39" s="32" t="n">
        <f aca="false">RANK(S39,$S$9:$S$48)</f>
        <v>28</v>
      </c>
      <c r="U39" s="103"/>
      <c r="V39" s="77"/>
      <c r="W39" s="12"/>
      <c r="X39" s="80"/>
      <c r="Y39" s="75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B40" s="93" t="n">
        <v>32</v>
      </c>
      <c r="C40" s="71" t="s">
        <v>66</v>
      </c>
      <c r="D40" s="72" t="n">
        <v>1961</v>
      </c>
      <c r="E40" s="99" t="s">
        <v>63</v>
      </c>
      <c r="F40" s="95" t="n">
        <v>86</v>
      </c>
      <c r="G40" s="48" t="str">
        <f aca="false">IF(AND(F40&gt;=98,F40&lt;=100),"M",IF(AND(F40&gt;=94,F40&lt;=97),"I.",IF(AND(F40&gt;=90,F40&lt;=93),"II.",IF(AND(F40&gt;=84,F40&lt;=89),"III."," "))))</f>
        <v>III.</v>
      </c>
      <c r="H40" s="49" t="n">
        <f aca="false">RANK(F40,$F$9:$F$48)</f>
        <v>29</v>
      </c>
      <c r="I40" s="50" t="n">
        <v>41</v>
      </c>
      <c r="J40" s="49" t="n">
        <f aca="false">RANK(I40,$I$9:$I$48)</f>
        <v>10</v>
      </c>
      <c r="K40" s="50" t="n">
        <v>46</v>
      </c>
      <c r="L40" s="49" t="n">
        <f aca="false">RANK(K40,$K$9:$K$48)</f>
        <v>13</v>
      </c>
      <c r="M40" s="50" t="n">
        <v>50</v>
      </c>
      <c r="N40" s="49" t="n">
        <f aca="false">RANK(M40,$M$9:$M$48)</f>
        <v>12</v>
      </c>
      <c r="O40" s="50" t="n">
        <v>47</v>
      </c>
      <c r="P40" s="49" t="n">
        <f aca="false">RANK(O40,$O$9:$O$48)</f>
        <v>7</v>
      </c>
      <c r="Q40" s="50" t="n">
        <v>43</v>
      </c>
      <c r="R40" s="49" t="n">
        <f aca="false">RANK(Q40,$Q$9:$Q$48)</f>
        <v>6</v>
      </c>
      <c r="S40" s="53" t="n">
        <f aca="false">F40+I40+K40+M40+O40+Q40</f>
        <v>313</v>
      </c>
      <c r="T40" s="32" t="n">
        <f aca="false">RANK(S40,$S$9:$S$48)</f>
        <v>15</v>
      </c>
      <c r="U40" s="103"/>
      <c r="V40" s="80"/>
      <c r="W40" s="81"/>
      <c r="X40" s="80"/>
      <c r="Y40" s="7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B41" s="104" t="n">
        <v>33</v>
      </c>
      <c r="C41" s="105" t="s">
        <v>67</v>
      </c>
      <c r="D41" s="106" t="n">
        <v>1963</v>
      </c>
      <c r="E41" s="107" t="s">
        <v>68</v>
      </c>
      <c r="F41" s="108" t="n">
        <v>92</v>
      </c>
      <c r="G41" s="24" t="str">
        <f aca="false">IF(AND(F41&gt;=98,F41&lt;=100),"M",IF(AND(F41&gt;=94,F41&lt;=97),"I.",IF(AND(F41&gt;=90,F41&lt;=93),"II.",IF(AND(F41&gt;=84,F41&lt;=89),"III."," "))))</f>
        <v>II.</v>
      </c>
      <c r="H41" s="27" t="n">
        <f aca="false">RANK(F41,$F$9:$F$48)</f>
        <v>17</v>
      </c>
      <c r="I41" s="84" t="n">
        <v>42</v>
      </c>
      <c r="J41" s="27" t="n">
        <f aca="false">RANK(I41,$I$9:$I$48)</f>
        <v>9</v>
      </c>
      <c r="K41" s="84" t="n">
        <v>42</v>
      </c>
      <c r="L41" s="27" t="n">
        <f aca="false">RANK(K41,$K$9:$K$48)</f>
        <v>30</v>
      </c>
      <c r="M41" s="84" t="n">
        <v>47</v>
      </c>
      <c r="N41" s="27" t="n">
        <f aca="false">RANK(M41,$M$9:$M$48)</f>
        <v>25</v>
      </c>
      <c r="O41" s="84" t="n">
        <v>45</v>
      </c>
      <c r="P41" s="27" t="n">
        <f aca="false">RANK(O41,$O$9:$O$48)</f>
        <v>17</v>
      </c>
      <c r="Q41" s="84" t="n">
        <v>44</v>
      </c>
      <c r="R41" s="27" t="n">
        <f aca="false">RANK(Q41,$Q$9:$Q$48)</f>
        <v>4</v>
      </c>
      <c r="S41" s="31" t="n">
        <f aca="false">F41+I41+K41+M41+O41+Q41</f>
        <v>312</v>
      </c>
      <c r="T41" s="32" t="n">
        <f aca="false">RANK(S41,$S$9:$S$48)</f>
        <v>16</v>
      </c>
      <c r="U41" s="3"/>
      <c r="V41" s="75"/>
      <c r="W41" s="75"/>
      <c r="X41" s="75"/>
      <c r="Y41" s="75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.75" hidden="false" customHeight="false" outlineLevel="0" collapsed="false">
      <c r="B42" s="91" t="n">
        <v>34</v>
      </c>
      <c r="C42" s="34" t="s">
        <v>69</v>
      </c>
      <c r="D42" s="35" t="n">
        <v>1951</v>
      </c>
      <c r="E42" s="58" t="s">
        <v>68</v>
      </c>
      <c r="F42" s="37" t="n">
        <v>89</v>
      </c>
      <c r="G42" s="35" t="str">
        <f aca="false">IF(AND(F42&gt;=98,F42&lt;=100),"M",IF(AND(F42&gt;=94,F42&lt;=97),"I.",IF(AND(F42&gt;=90,F42&lt;=93),"II.",IF(AND(F42&gt;=84,F42&lt;=89),"III."," "))))</f>
        <v>III.</v>
      </c>
      <c r="H42" s="38" t="n">
        <f aca="false">RANK(F42,$F$9:$F$48)</f>
        <v>24</v>
      </c>
      <c r="I42" s="39" t="n">
        <v>31</v>
      </c>
      <c r="J42" s="38" t="n">
        <f aca="false">RANK(I42,$I$9:$I$48)</f>
        <v>29</v>
      </c>
      <c r="K42" s="39" t="n">
        <v>48</v>
      </c>
      <c r="L42" s="68" t="n">
        <f aca="false">RANK(K42,$K$9:$K$48)</f>
        <v>2</v>
      </c>
      <c r="M42" s="39" t="n">
        <v>54</v>
      </c>
      <c r="N42" s="40" t="n">
        <f aca="false">RANK(M42,$M$9:$M$48)</f>
        <v>1</v>
      </c>
      <c r="O42" s="39" t="n">
        <v>42</v>
      </c>
      <c r="P42" s="38" t="n">
        <f aca="false">RANK(O42,$O$9:$O$48)</f>
        <v>27</v>
      </c>
      <c r="Q42" s="39" t="n">
        <v>33</v>
      </c>
      <c r="R42" s="38" t="n">
        <f aca="false">RANK(Q42,$Q$9:$Q$48)</f>
        <v>28</v>
      </c>
      <c r="S42" s="41" t="n">
        <f aca="false">F42+I42+K42+M42+O42+Q42</f>
        <v>297</v>
      </c>
      <c r="T42" s="32" t="n">
        <v>25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false" outlineLevel="0" collapsed="false">
      <c r="B43" s="91" t="n">
        <v>35</v>
      </c>
      <c r="C43" s="34" t="s">
        <v>70</v>
      </c>
      <c r="D43" s="35" t="n">
        <v>1955</v>
      </c>
      <c r="E43" s="58" t="s">
        <v>68</v>
      </c>
      <c r="F43" s="37" t="n">
        <v>87</v>
      </c>
      <c r="G43" s="35" t="str">
        <f aca="false">IF(AND(F43&gt;=98,F43&lt;=100),"M",IF(AND(F43&gt;=94,F43&lt;=97),"I.",IF(AND(F43&gt;=90,F43&lt;=93),"II.",IF(AND(F43&gt;=84,F43&lt;=89),"III."," "))))</f>
        <v>III.</v>
      </c>
      <c r="H43" s="38" t="n">
        <f aca="false">RANK(F43,$F$9:$F$48)</f>
        <v>28</v>
      </c>
      <c r="I43" s="39" t="n">
        <v>36</v>
      </c>
      <c r="J43" s="38" t="n">
        <f aca="false">RANK(I43,$I$9:$I$48)</f>
        <v>25</v>
      </c>
      <c r="K43" s="39" t="n">
        <v>46</v>
      </c>
      <c r="L43" s="38" t="n">
        <f aca="false">RANK(K43,$K$9:$K$48)</f>
        <v>13</v>
      </c>
      <c r="M43" s="39" t="n">
        <v>46</v>
      </c>
      <c r="N43" s="38" t="n">
        <f aca="false">RANK(M43,$M$9:$M$48)</f>
        <v>29</v>
      </c>
      <c r="O43" s="39" t="n">
        <v>42</v>
      </c>
      <c r="P43" s="38" t="n">
        <f aca="false">RANK(O43,$O$9:$O$48)</f>
        <v>27</v>
      </c>
      <c r="Q43" s="39" t="n">
        <v>24</v>
      </c>
      <c r="R43" s="38" t="n">
        <f aca="false">RANK(Q43,$Q$9:$Q$48)</f>
        <v>37</v>
      </c>
      <c r="S43" s="41" t="n">
        <f aca="false">F43+I43+K43+M43+O43+Q43</f>
        <v>281</v>
      </c>
      <c r="T43" s="32" t="n">
        <f aca="false">RANK(S43,$S$9:$S$48)</f>
        <v>31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B44" s="109" t="n">
        <v>36</v>
      </c>
      <c r="C44" s="110" t="s">
        <v>71</v>
      </c>
      <c r="D44" s="16" t="n">
        <v>1989</v>
      </c>
      <c r="E44" s="59" t="s">
        <v>68</v>
      </c>
      <c r="F44" s="108" t="n">
        <v>48</v>
      </c>
      <c r="G44" s="48" t="str">
        <f aca="false">IF(AND(F44&gt;=98,F44&lt;=100),"M",IF(AND(F44&gt;=94,F44&lt;=97),"I.",IF(AND(F44&gt;=90,F44&lt;=93),"II.",IF(AND(F44&gt;=84,F44&lt;=89),"III."," "))))</f>
        <v> </v>
      </c>
      <c r="H44" s="49" t="n">
        <f aca="false">RANK(F44,$F$9:$F$48)</f>
        <v>38</v>
      </c>
      <c r="I44" s="84" t="n">
        <v>37</v>
      </c>
      <c r="J44" s="49" t="n">
        <f aca="false">RANK(I44,$I$9:$I$48)</f>
        <v>23</v>
      </c>
      <c r="K44" s="84" t="n">
        <v>33</v>
      </c>
      <c r="L44" s="49" t="n">
        <f aca="false">RANK(K44,$K$9:$K$48)</f>
        <v>38</v>
      </c>
      <c r="M44" s="84" t="n">
        <v>50</v>
      </c>
      <c r="N44" s="49" t="n">
        <f aca="false">RANK(M44,$M$9:$M$48)</f>
        <v>12</v>
      </c>
      <c r="O44" s="84" t="n">
        <v>31</v>
      </c>
      <c r="P44" s="49" t="n">
        <f aca="false">RANK(O44,$O$9:$O$48)</f>
        <v>38</v>
      </c>
      <c r="Q44" s="84" t="n">
        <v>32</v>
      </c>
      <c r="R44" s="49" t="n">
        <f aca="false">RANK(Q44,$Q$9:$Q$48)</f>
        <v>29</v>
      </c>
      <c r="S44" s="53" t="n">
        <f aca="false">F44+I44+K44+M44+O44+Q44</f>
        <v>231</v>
      </c>
      <c r="T44" s="32" t="n">
        <f aca="false">RANK(S44,$S$9:$S$48)</f>
        <v>34</v>
      </c>
      <c r="U44" s="3"/>
    </row>
    <row r="45" customFormat="false" ht="15.75" hidden="false" customHeight="false" outlineLevel="0" collapsed="false">
      <c r="B45" s="100" t="n">
        <v>37</v>
      </c>
      <c r="C45" s="63" t="s">
        <v>72</v>
      </c>
      <c r="D45" s="111" t="n">
        <v>1978</v>
      </c>
      <c r="E45" s="97" t="s">
        <v>73</v>
      </c>
      <c r="F45" s="26" t="n">
        <v>94</v>
      </c>
      <c r="G45" s="24" t="str">
        <f aca="false">IF(AND(F45&gt;=98,F45&lt;=100),"M",IF(AND(F45&gt;=94,F45&lt;=97),"I.",IF(AND(F45&gt;=90,F45&lt;=93),"II.",IF(AND(F45&gt;=84,F45&lt;=89),"III."," "))))</f>
        <v>I.</v>
      </c>
      <c r="H45" s="27" t="n">
        <f aca="false">RANK(F45,$F$9:$F$48)</f>
        <v>12</v>
      </c>
      <c r="I45" s="28" t="n">
        <v>44</v>
      </c>
      <c r="J45" s="27" t="n">
        <f aca="false">RANK(I45,$I$9:$I$48)</f>
        <v>5</v>
      </c>
      <c r="K45" s="28" t="n">
        <v>45</v>
      </c>
      <c r="L45" s="27" t="n">
        <f aca="false">RANK(K45,$K$9:$K$48)</f>
        <v>20</v>
      </c>
      <c r="M45" s="28" t="n">
        <v>47</v>
      </c>
      <c r="N45" s="27" t="n">
        <f aca="false">RANK(M45,$M$9:$M$48)</f>
        <v>25</v>
      </c>
      <c r="O45" s="28" t="n">
        <v>44</v>
      </c>
      <c r="P45" s="27" t="n">
        <f aca="false">RANK(O45,$O$9:$O$48)</f>
        <v>22</v>
      </c>
      <c r="Q45" s="28" t="n">
        <v>43</v>
      </c>
      <c r="R45" s="27" t="n">
        <f aca="false">RANK(Q45,$Q$9:$Q$48)</f>
        <v>6</v>
      </c>
      <c r="S45" s="112" t="n">
        <f aca="false">F45+I45+K45+M45+O45+Q45</f>
        <v>317</v>
      </c>
      <c r="T45" s="32" t="n">
        <f aca="false">RANK(S45,$S$9:$S$48)</f>
        <v>11</v>
      </c>
      <c r="U45" s="3"/>
    </row>
    <row r="46" customFormat="false" ht="15.75" hidden="false" customHeight="false" outlineLevel="0" collapsed="false">
      <c r="B46" s="91" t="n">
        <v>38</v>
      </c>
      <c r="C46" s="55" t="s">
        <v>74</v>
      </c>
      <c r="D46" s="56" t="n">
        <v>1958</v>
      </c>
      <c r="E46" s="92" t="s">
        <v>73</v>
      </c>
      <c r="F46" s="37" t="n">
        <v>94</v>
      </c>
      <c r="G46" s="35" t="str">
        <f aca="false">IF(AND(F46&gt;=98,F46&lt;=100),"M",IF(AND(F46&gt;=94,F46&lt;=97),"I.",IF(AND(F46&gt;=90,F46&lt;=93),"II.",IF(AND(F46&gt;=84,F46&lt;=89),"III."," "))))</f>
        <v>I.</v>
      </c>
      <c r="H46" s="38" t="n">
        <f aca="false">RANK(F46,$F$9:$F$48)</f>
        <v>12</v>
      </c>
      <c r="I46" s="39" t="n">
        <v>36</v>
      </c>
      <c r="J46" s="38" t="n">
        <f aca="false">RANK(I46,$I$9:$I$48)</f>
        <v>25</v>
      </c>
      <c r="K46" s="39" t="n">
        <v>47</v>
      </c>
      <c r="L46" s="38" t="n">
        <f aca="false">RANK(K46,$K$9:$K$48)</f>
        <v>6</v>
      </c>
      <c r="M46" s="39" t="n">
        <v>53</v>
      </c>
      <c r="N46" s="38" t="n">
        <f aca="false">RANK(M46,$M$9:$M$48)</f>
        <v>5</v>
      </c>
      <c r="O46" s="39" t="n">
        <v>43</v>
      </c>
      <c r="P46" s="38" t="n">
        <f aca="false">RANK(O46,$O$9:$O$48)</f>
        <v>25</v>
      </c>
      <c r="Q46" s="39" t="n">
        <v>42</v>
      </c>
      <c r="R46" s="38" t="n">
        <f aca="false">RANK(Q46,$Q$9:$Q$48)</f>
        <v>9</v>
      </c>
      <c r="S46" s="113" t="n">
        <f aca="false">F46+I46+K46+M46+O46+Q46</f>
        <v>315</v>
      </c>
      <c r="T46" s="32" t="n">
        <f aca="false">RANK(S46,$S$9:$S$48)</f>
        <v>13</v>
      </c>
      <c r="U46" s="3"/>
    </row>
    <row r="47" customFormat="false" ht="15.75" hidden="false" customHeight="false" outlineLevel="0" collapsed="false">
      <c r="B47" s="91" t="n">
        <v>39</v>
      </c>
      <c r="C47" s="34" t="s">
        <v>75</v>
      </c>
      <c r="D47" s="35" t="n">
        <v>1978</v>
      </c>
      <c r="E47" s="92" t="s">
        <v>73</v>
      </c>
      <c r="F47" s="37" t="n">
        <v>78</v>
      </c>
      <c r="G47" s="35" t="str">
        <f aca="false">IF(AND(F47&gt;=98,F47&lt;=100),"M",IF(AND(F47&gt;=94,F47&lt;=97),"I.",IF(AND(F47&gt;=90,F47&lt;=93),"II.",IF(AND(F47&gt;=84,F47&lt;=89),"III."," "))))</f>
        <v> </v>
      </c>
      <c r="H47" s="38" t="n">
        <f aca="false">RANK(F47,$F$9:$F$48)</f>
        <v>34</v>
      </c>
      <c r="I47" s="39" t="n">
        <v>40</v>
      </c>
      <c r="J47" s="38" t="n">
        <f aca="false">RANK(I47,$I$9:$I$48)</f>
        <v>12</v>
      </c>
      <c r="K47" s="39" t="n">
        <v>43</v>
      </c>
      <c r="L47" s="38" t="n">
        <f aca="false">RANK(K47,$K$9:$K$48)</f>
        <v>28</v>
      </c>
      <c r="M47" s="39" t="n">
        <v>51</v>
      </c>
      <c r="N47" s="38" t="n">
        <f aca="false">RANK(M47,$M$9:$M$48)</f>
        <v>10</v>
      </c>
      <c r="O47" s="39" t="n">
        <v>44</v>
      </c>
      <c r="P47" s="38" t="n">
        <f aca="false">RANK(O47,$O$9:$O$48)</f>
        <v>22</v>
      </c>
      <c r="Q47" s="39" t="n">
        <v>37</v>
      </c>
      <c r="R47" s="38" t="n">
        <f aca="false">RANK(Q47,$Q$9:$Q$48)</f>
        <v>21</v>
      </c>
      <c r="S47" s="113" t="n">
        <f aca="false">F47+I47+K47+M47+O47+Q47</f>
        <v>293</v>
      </c>
      <c r="T47" s="32" t="n">
        <f aca="false">RANK(S47,$S$9:$S$48)</f>
        <v>26</v>
      </c>
      <c r="U47" s="3"/>
    </row>
    <row r="48" customFormat="false" ht="15.75" hidden="false" customHeight="false" outlineLevel="0" collapsed="false">
      <c r="B48" s="93" t="n">
        <v>40</v>
      </c>
      <c r="C48" s="44"/>
      <c r="D48" s="45"/>
      <c r="E48" s="99"/>
      <c r="F48" s="47"/>
      <c r="G48" s="114" t="str">
        <f aca="false">IF(AND(F48&gt;=98,F48&lt;=100),"M",IF(AND(F48&gt;=94,F48&lt;=97),"I.",IF(AND(F48&gt;=90,F48&lt;=93),"II.",IF(AND(F48&gt;=84,F48&lt;=89),"III."," "))))</f>
        <v> </v>
      </c>
      <c r="H48" s="115" t="e">
        <f aca="false">RANK(F48,$F$9:$F$48)</f>
        <v>#VALUE!</v>
      </c>
      <c r="I48" s="50"/>
      <c r="J48" s="115" t="e">
        <f aca="false">RANK(I48,$I$9:$I$48)</f>
        <v>#VALUE!</v>
      </c>
      <c r="K48" s="50"/>
      <c r="L48" s="115" t="e">
        <f aca="false">RANK(K48,$K$9:$K$48)</f>
        <v>#VALUE!</v>
      </c>
      <c r="M48" s="50"/>
      <c r="N48" s="115" t="e">
        <f aca="false">RANK(M48,$M$9:$M$48)</f>
        <v>#VALUE!</v>
      </c>
      <c r="O48" s="50"/>
      <c r="P48" s="115" t="e">
        <f aca="false">RANK(O48,$O$9:$O$48)</f>
        <v>#VALUE!</v>
      </c>
      <c r="Q48" s="50"/>
      <c r="R48" s="115" t="e">
        <f aca="false">RANK(Q48,$Q$9:$Q$48)</f>
        <v>#VALUE!</v>
      </c>
      <c r="S48" s="116" t="n">
        <f aca="false">F48+I48+K48+M48+O48+Q48</f>
        <v>0</v>
      </c>
      <c r="T48" s="32" t="n">
        <f aca="false">RANK(S48,$S$9:$S$48)</f>
        <v>40</v>
      </c>
      <c r="U48" s="3"/>
    </row>
    <row r="49" s="3" customFormat="true" ht="15" hidden="false" customHeight="false" outlineLevel="0" collapsed="false">
      <c r="B49" s="117"/>
      <c r="C49" s="118"/>
      <c r="D49" s="117"/>
      <c r="E49" s="118"/>
      <c r="F49" s="13"/>
      <c r="G49" s="13"/>
      <c r="H49" s="119"/>
      <c r="I49" s="120"/>
      <c r="J49" s="119"/>
      <c r="K49" s="120"/>
      <c r="L49" s="119"/>
      <c r="M49" s="120"/>
      <c r="N49" s="119"/>
      <c r="O49" s="120"/>
      <c r="P49" s="119"/>
      <c r="Q49" s="120"/>
      <c r="R49" s="119"/>
      <c r="S49" s="120"/>
      <c r="T49" s="121"/>
    </row>
    <row r="50" s="3" customFormat="true" ht="15" hidden="false" customHeight="false" outlineLevel="0" collapsed="false">
      <c r="B50" s="1"/>
      <c r="C50" s="1"/>
      <c r="D50" s="7"/>
      <c r="E50" s="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8.75" hidden="false" customHeight="false" outlineLevel="0" collapsed="false">
      <c r="B51" s="1"/>
      <c r="C51" s="122" t="s">
        <v>7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3" customFormat="true" ht="30.75" hidden="false" customHeight="true" outlineLevel="0" collapsed="false">
      <c r="B53" s="15" t="s">
        <v>16</v>
      </c>
      <c r="C53" s="16" t="s">
        <v>77</v>
      </c>
      <c r="D53" s="16"/>
      <c r="E53" s="16"/>
      <c r="F53" s="19" t="s">
        <v>19</v>
      </c>
      <c r="G53" s="19" t="s">
        <v>15</v>
      </c>
      <c r="H53" s="19"/>
      <c r="I53" s="19" t="s">
        <v>21</v>
      </c>
      <c r="J53" s="19" t="s">
        <v>15</v>
      </c>
      <c r="K53" s="19" t="s">
        <v>22</v>
      </c>
      <c r="L53" s="19" t="s">
        <v>15</v>
      </c>
      <c r="M53" s="19" t="s">
        <v>23</v>
      </c>
      <c r="N53" s="19" t="s">
        <v>15</v>
      </c>
      <c r="O53" s="19" t="s">
        <v>24</v>
      </c>
      <c r="P53" s="19" t="s">
        <v>15</v>
      </c>
      <c r="Q53" s="19" t="s">
        <v>25</v>
      </c>
      <c r="R53" s="19" t="s">
        <v>15</v>
      </c>
      <c r="S53" s="123" t="s">
        <v>26</v>
      </c>
      <c r="T53" s="19" t="s">
        <v>15</v>
      </c>
    </row>
    <row r="54" s="3" customFormat="true" ht="15.75" hidden="false" customHeight="true" outlineLevel="0" collapsed="false">
      <c r="B54" s="124" t="n">
        <v>1</v>
      </c>
      <c r="C54" s="125" t="str">
        <f aca="false">Jednotlivci!E9</f>
        <v>KVZ Liberec 1</v>
      </c>
      <c r="D54" s="125"/>
      <c r="E54" s="125"/>
      <c r="F54" s="26" t="n">
        <f aca="false">F9+F10+F11+F12</f>
        <v>384</v>
      </c>
      <c r="G54" s="126" t="n">
        <f aca="false">RANK(F54,$F$54:$F$63)</f>
        <v>1</v>
      </c>
      <c r="H54" s="126"/>
      <c r="I54" s="127" t="n">
        <f aca="false">I9+I10+I11+I12</f>
        <v>163</v>
      </c>
      <c r="J54" s="128" t="n">
        <f aca="false">RANK(I54,$I$54:$I$63)</f>
        <v>1</v>
      </c>
      <c r="K54" s="127" t="n">
        <f aca="false">K9+K10+K11+K12</f>
        <v>181</v>
      </c>
      <c r="L54" s="129" t="n">
        <f aca="false">RANK(K54,$K$54:$K$63)</f>
        <v>4</v>
      </c>
      <c r="M54" s="127" t="n">
        <f aca="false">M9+M10+M11+M12</f>
        <v>207</v>
      </c>
      <c r="N54" s="128" t="n">
        <f aca="false">RANK(M54,$M$54:$M$63)</f>
        <v>1</v>
      </c>
      <c r="O54" s="127" t="n">
        <f aca="false">O9+O10+O11+O12</f>
        <v>183</v>
      </c>
      <c r="P54" s="130" t="n">
        <f aca="false">RANK(O54,$O$54:$O$63)</f>
        <v>3</v>
      </c>
      <c r="Q54" s="127" t="n">
        <f aca="false">Q9+Q10+Q11+Q12</f>
        <v>160</v>
      </c>
      <c r="R54" s="128" t="n">
        <f aca="false">RANK(Q54,$Q$54:$Q$63)</f>
        <v>1</v>
      </c>
      <c r="S54" s="31" t="n">
        <f aca="false">F54+I54+K54+M54+O54+Q54</f>
        <v>1278</v>
      </c>
      <c r="T54" s="131" t="n">
        <f aca="false">RANK(S54,$S$54:$S$63)</f>
        <v>1</v>
      </c>
    </row>
    <row r="55" s="3" customFormat="true" ht="15.75" hidden="false" customHeight="true" outlineLevel="0" collapsed="false">
      <c r="B55" s="76" t="n">
        <v>2</v>
      </c>
      <c r="C55" s="132" t="str">
        <f aca="false">Jednotlivci!E13</f>
        <v>KVZ Turnov 1</v>
      </c>
      <c r="D55" s="132"/>
      <c r="E55" s="132"/>
      <c r="F55" s="37" t="n">
        <f aca="false">F16+F15+F14+F13</f>
        <v>365</v>
      </c>
      <c r="G55" s="38" t="n">
        <f aca="false">RANK(F55,$F$54:$F$63)</f>
        <v>4</v>
      </c>
      <c r="H55" s="38"/>
      <c r="I55" s="133" t="n">
        <f aca="false">I16+I15+I14+I13</f>
        <v>102</v>
      </c>
      <c r="J55" s="134" t="n">
        <f aca="false">RANK(I55,$I$54:$I$63)</f>
        <v>10</v>
      </c>
      <c r="K55" s="133" t="n">
        <f aca="false">K16+K15+K14+K13</f>
        <v>159</v>
      </c>
      <c r="L55" s="134" t="n">
        <f aca="false">RANK(K55,$K$54:$K$63)</f>
        <v>9</v>
      </c>
      <c r="M55" s="133" t="n">
        <f aca="false">M16+M15+M14+M13</f>
        <v>165</v>
      </c>
      <c r="N55" s="134" t="n">
        <f aca="false">RANK(M55,$M$54:$M$63)</f>
        <v>7</v>
      </c>
      <c r="O55" s="133" t="n">
        <f aca="false">O16+O15+O14+O13</f>
        <v>168</v>
      </c>
      <c r="P55" s="134" t="n">
        <f aca="false">RANK(O55,$O$54:$O$63)</f>
        <v>6</v>
      </c>
      <c r="Q55" s="133" t="n">
        <f aca="false">Q16+Q15+Q14+Q13</f>
        <v>140</v>
      </c>
      <c r="R55" s="134" t="n">
        <f aca="false">RANK(Q55,$Q$54:$Q$63)</f>
        <v>5</v>
      </c>
      <c r="S55" s="31" t="n">
        <f aca="false">F55+I55+K55+M55+O55+Q55</f>
        <v>1099</v>
      </c>
      <c r="T55" s="135" t="n">
        <f aca="false">RANK(S55,$S$54:$S$63)</f>
        <v>7</v>
      </c>
    </row>
    <row r="56" s="3" customFormat="true" ht="15.75" hidden="false" customHeight="true" outlineLevel="0" collapsed="false">
      <c r="B56" s="76" t="n">
        <v>3</v>
      </c>
      <c r="C56" s="132" t="str">
        <f aca="false">Jednotlivci!E17</f>
        <v>Váleční veteráni LBC</v>
      </c>
      <c r="D56" s="132"/>
      <c r="E56" s="132"/>
      <c r="F56" s="37" t="n">
        <f aca="false">F17+F18+F19+F20</f>
        <v>307</v>
      </c>
      <c r="G56" s="38" t="n">
        <f aca="false">RANK(F56,$F$54:$F$63)</f>
        <v>9</v>
      </c>
      <c r="H56" s="38"/>
      <c r="I56" s="133" t="n">
        <f aca="false">I17+I18+I19+I20</f>
        <v>137</v>
      </c>
      <c r="J56" s="134" t="n">
        <f aca="false">RANK(I56,$I$54:$I$63)</f>
        <v>6</v>
      </c>
      <c r="K56" s="133" t="n">
        <f aca="false">K17+K18+K19+K20</f>
        <v>172</v>
      </c>
      <c r="L56" s="134" t="n">
        <f aca="false">RANK(K56,$K$54:$K$63)</f>
        <v>5</v>
      </c>
      <c r="M56" s="133" t="n">
        <f aca="false">M17+M18+M19+M20</f>
        <v>164</v>
      </c>
      <c r="N56" s="134" t="n">
        <f aca="false">RANK(M56,$M$54:$M$63)</f>
        <v>8</v>
      </c>
      <c r="O56" s="133" t="n">
        <f aca="false">O17+O18+O19+O20</f>
        <v>172</v>
      </c>
      <c r="P56" s="134" t="n">
        <f aca="false">RANK(O56,$O$54:$O$63)</f>
        <v>5</v>
      </c>
      <c r="Q56" s="133" t="n">
        <f aca="false">Q17+Q18+Q19+Q20</f>
        <v>138</v>
      </c>
      <c r="R56" s="134" t="n">
        <f aca="false">RANK(Q56,$Q$54:$Q$63)</f>
        <v>6</v>
      </c>
      <c r="S56" s="31" t="n">
        <f aca="false">F56+I56+K56+M56+O56+Q56</f>
        <v>1090</v>
      </c>
      <c r="T56" s="135" t="n">
        <f aca="false">RANK(S56,$S$54:$S$63)</f>
        <v>9</v>
      </c>
    </row>
    <row r="57" s="3" customFormat="true" ht="15.75" hidden="false" customHeight="true" outlineLevel="0" collapsed="false">
      <c r="B57" s="76" t="n">
        <v>4</v>
      </c>
      <c r="C57" s="132" t="str">
        <f aca="false">Jednotlivci!E21</f>
        <v>KVZ Jenišovice </v>
      </c>
      <c r="D57" s="132"/>
      <c r="E57" s="132"/>
      <c r="F57" s="37" t="n">
        <f aca="false">F21+F22+F23+F24</f>
        <v>376</v>
      </c>
      <c r="G57" s="68" t="n">
        <f aca="false">RANK(F57,$F$54:$F$63)</f>
        <v>2</v>
      </c>
      <c r="H57" s="68"/>
      <c r="I57" s="133" t="n">
        <f aca="false">I21+I22+I23+I24</f>
        <v>150</v>
      </c>
      <c r="J57" s="136" t="n">
        <f aca="false">RANK(I57,$I$54:$I$63)</f>
        <v>3</v>
      </c>
      <c r="K57" s="133" t="n">
        <f aca="false">K21+K22+K23+K24</f>
        <v>186</v>
      </c>
      <c r="L57" s="137" t="n">
        <f aca="false">RANK(K57,$K$54:$K$63)</f>
        <v>1</v>
      </c>
      <c r="M57" s="133" t="n">
        <f aca="false">M21+M22+M23+M24</f>
        <v>193</v>
      </c>
      <c r="N57" s="136" t="n">
        <f aca="false">RANK(M57,$M$54:$M$63)</f>
        <v>3</v>
      </c>
      <c r="O57" s="133" t="n">
        <f aca="false">O21+O22+O23+O24</f>
        <v>191</v>
      </c>
      <c r="P57" s="137" t="n">
        <f aca="false">RANK(O57,$O$54:$O$63)</f>
        <v>1</v>
      </c>
      <c r="Q57" s="133" t="n">
        <f aca="false">Q21+Q22+Q23+Q24</f>
        <v>158</v>
      </c>
      <c r="R57" s="138" t="n">
        <f aca="false">RANK(Q57,$Q$54:$Q$63)</f>
        <v>2</v>
      </c>
      <c r="S57" s="31" t="n">
        <f aca="false">F57+I57+K57+M57+O57+Q57</f>
        <v>1254</v>
      </c>
      <c r="T57" s="139" t="n">
        <f aca="false">RANK(S57,$S$54:$S$63)</f>
        <v>2</v>
      </c>
    </row>
    <row r="58" s="3" customFormat="true" ht="15.75" hidden="false" customHeight="true" outlineLevel="0" collapsed="false">
      <c r="B58" s="76" t="n">
        <v>5</v>
      </c>
      <c r="C58" s="132" t="str">
        <f aca="false">Jednotlivci!E25</f>
        <v>KVZ Mix 1</v>
      </c>
      <c r="D58" s="132"/>
      <c r="E58" s="132"/>
      <c r="F58" s="37" t="n">
        <f aca="false">F25+F26+F27+F28</f>
        <v>368</v>
      </c>
      <c r="G58" s="69" t="n">
        <f aca="false">RANK(F58,$F$54:$F$63)</f>
        <v>3</v>
      </c>
      <c r="H58" s="69"/>
      <c r="I58" s="133" t="n">
        <f aca="false">I25+I26+I27+I28</f>
        <v>160</v>
      </c>
      <c r="J58" s="138" t="n">
        <f aca="false">RANK(I58,$I$54:$I$63)</f>
        <v>2</v>
      </c>
      <c r="K58" s="133" t="n">
        <f aca="false">K25+K26+K27+K28</f>
        <v>185</v>
      </c>
      <c r="L58" s="138" t="n">
        <f aca="false">RANK(K58,$K$54:$K$63)</f>
        <v>2</v>
      </c>
      <c r="M58" s="133" t="n">
        <f aca="false">M25+M26+M27+M28</f>
        <v>188</v>
      </c>
      <c r="N58" s="134" t="n">
        <f aca="false">RANK(M58,$M$54:$M$63)</f>
        <v>5</v>
      </c>
      <c r="O58" s="133" t="n">
        <f aca="false">O25+O26+O27+O28</f>
        <v>185</v>
      </c>
      <c r="P58" s="138" t="n">
        <f aca="false">RANK(O58,$O$54:$O$63)</f>
        <v>2</v>
      </c>
      <c r="Q58" s="133" t="n">
        <f aca="false">Q25+Q26+Q27+Q28</f>
        <v>154</v>
      </c>
      <c r="R58" s="136" t="n">
        <f aca="false">RANK(Q58,$Q$54:$Q$63)</f>
        <v>3</v>
      </c>
      <c r="S58" s="31" t="n">
        <f aca="false">F58+I58+K58+M58+O58+Q58</f>
        <v>1240</v>
      </c>
      <c r="T58" s="140" t="n">
        <f aca="false">RANK(S58,$S$54:$S$63)</f>
        <v>3</v>
      </c>
    </row>
    <row r="59" s="3" customFormat="true" ht="15.75" hidden="false" customHeight="true" outlineLevel="0" collapsed="false">
      <c r="B59" s="76" t="n">
        <v>6</v>
      </c>
      <c r="C59" s="132" t="str">
        <f aca="false">Jednotlivci!E29</f>
        <v>KVZ Liberec 2</v>
      </c>
      <c r="D59" s="132"/>
      <c r="E59" s="132"/>
      <c r="F59" s="37" t="n">
        <f aca="false">F29+F30+F31+F32</f>
        <v>318</v>
      </c>
      <c r="G59" s="38" t="n">
        <f aca="false">RANK(F59,$F$54:$F$63)</f>
        <v>7</v>
      </c>
      <c r="H59" s="38"/>
      <c r="I59" s="133" t="n">
        <f aca="false">I29+I30+I31+I32</f>
        <v>150</v>
      </c>
      <c r="J59" s="136" t="n">
        <f aca="false">RANK(I59,$I$54:$I$63)</f>
        <v>3</v>
      </c>
      <c r="K59" s="133" t="n">
        <f aca="false">K29+K30+K31+K32</f>
        <v>170</v>
      </c>
      <c r="L59" s="134" t="n">
        <f aca="false">RANK(K59,$K$54:$K$63)</f>
        <v>6</v>
      </c>
      <c r="M59" s="133" t="n">
        <f aca="false">M29+M30+M31+M32</f>
        <v>193</v>
      </c>
      <c r="N59" s="136" t="n">
        <f aca="false">RANK(M59,$M$54:$M$63)</f>
        <v>3</v>
      </c>
      <c r="O59" s="133" t="n">
        <f aca="false">O29+O30+O31+O32</f>
        <v>174</v>
      </c>
      <c r="P59" s="134" t="n">
        <f aca="false">RANK(O59,$O$54:$O$63)</f>
        <v>4</v>
      </c>
      <c r="Q59" s="133" t="n">
        <f aca="false">Q29+Q30+Q31+Q32</f>
        <v>125</v>
      </c>
      <c r="R59" s="134" t="n">
        <f aca="false">RANK(Q59,$Q$54:$Q$63)</f>
        <v>9</v>
      </c>
      <c r="S59" s="31" t="n">
        <f aca="false">F59+I59+K59+M59+O59+Q59</f>
        <v>1130</v>
      </c>
      <c r="T59" s="135" t="n">
        <f aca="false">RANK(S59,$S$54:$S$63)</f>
        <v>5</v>
      </c>
    </row>
    <row r="60" s="3" customFormat="true" ht="15.75" hidden="false" customHeight="true" outlineLevel="0" collapsed="false">
      <c r="B60" s="76" t="n">
        <v>7</v>
      </c>
      <c r="C60" s="132" t="str">
        <f aca="false">Jednotlivci!E33</f>
        <v>Tanvald</v>
      </c>
      <c r="D60" s="132"/>
      <c r="E60" s="132"/>
      <c r="F60" s="37" t="n">
        <f aca="false">F33+F34+F35+F36</f>
        <v>358</v>
      </c>
      <c r="G60" s="38" t="n">
        <f aca="false">RANK(F60,$F$54:$F$63)</f>
        <v>5</v>
      </c>
      <c r="H60" s="38"/>
      <c r="I60" s="133" t="n">
        <f aca="false">I33+I34+I35+I36</f>
        <v>137</v>
      </c>
      <c r="J60" s="134" t="n">
        <f aca="false">RANK(I60,$I$54:$I$63)</f>
        <v>6</v>
      </c>
      <c r="K60" s="133" t="n">
        <f aca="false">K33+K34+K35+K36</f>
        <v>182</v>
      </c>
      <c r="L60" s="136" t="n">
        <f aca="false">RANK(K60,$K$54:$K$63)</f>
        <v>3</v>
      </c>
      <c r="M60" s="133" t="n">
        <f aca="false">M33+M34+M35+M36</f>
        <v>168</v>
      </c>
      <c r="N60" s="134" t="n">
        <f aca="false">RANK(M60,$M$54:$M$63)</f>
        <v>6</v>
      </c>
      <c r="O60" s="133" t="n">
        <f aca="false">O33+O34+O35+O36</f>
        <v>166</v>
      </c>
      <c r="P60" s="134" t="n">
        <f aca="false">RANK(O60,$O$54:$O$63)</f>
        <v>7</v>
      </c>
      <c r="Q60" s="133" t="n">
        <f aca="false">Q33+Q34+Q35+Q36</f>
        <v>152</v>
      </c>
      <c r="R60" s="134" t="n">
        <f aca="false">RANK(Q60,$Q$54:$Q$63)</f>
        <v>4</v>
      </c>
      <c r="S60" s="31" t="n">
        <f aca="false">F60+I60+K60+M60+O60+Q60</f>
        <v>1163</v>
      </c>
      <c r="T60" s="135" t="n">
        <f aca="false">RANK(S60,$S$54:$S$63)</f>
        <v>4</v>
      </c>
    </row>
    <row r="61" s="3" customFormat="true" ht="15.75" hidden="false" customHeight="true" outlineLevel="0" collapsed="false">
      <c r="B61" s="76" t="n">
        <v>8</v>
      </c>
      <c r="C61" s="132" t="str">
        <f aca="false">Jednotlivci!E37</f>
        <v>KVZ Hodkovice </v>
      </c>
      <c r="D61" s="132"/>
      <c r="E61" s="132"/>
      <c r="F61" s="37" t="n">
        <f aca="false">F40+F37+F38+F39</f>
        <v>331</v>
      </c>
      <c r="G61" s="38" t="n">
        <f aca="false">RANK(F61,$F$54:$F$63)</f>
        <v>6</v>
      </c>
      <c r="H61" s="38"/>
      <c r="I61" s="133" t="n">
        <f aca="false">I40+I37+I38+I39</f>
        <v>137</v>
      </c>
      <c r="J61" s="134" t="n">
        <f aca="false">RANK(I61,$I$54:$I$63)</f>
        <v>6</v>
      </c>
      <c r="K61" s="133" t="n">
        <f aca="false">K40+K37+K38+K39</f>
        <v>169</v>
      </c>
      <c r="L61" s="134" t="n">
        <f aca="false">RANK(K61,$K$54:$K$63)</f>
        <v>7</v>
      </c>
      <c r="M61" s="133" t="n">
        <f aca="false">M40+M37+M38+M39</f>
        <v>164</v>
      </c>
      <c r="N61" s="134" t="n">
        <f aca="false">RANK(M61,$M$54:$M$63)</f>
        <v>8</v>
      </c>
      <c r="O61" s="133" t="n">
        <f aca="false">O40+O37+O38+O39</f>
        <v>164</v>
      </c>
      <c r="P61" s="134" t="n">
        <f aca="false">RANK(O61,$O$54:$O$63)</f>
        <v>8</v>
      </c>
      <c r="Q61" s="133" t="n">
        <f aca="false">Q40+Q37+Q38+Q39</f>
        <v>130</v>
      </c>
      <c r="R61" s="134" t="n">
        <f aca="false">RANK(Q61,$Q$54:$Q$63)</f>
        <v>8</v>
      </c>
      <c r="S61" s="31" t="n">
        <f aca="false">F61+I61+K61+M61+O61+Q61</f>
        <v>1095</v>
      </c>
      <c r="T61" s="135" t="n">
        <f aca="false">RANK(S61,$S$54:$S$63)</f>
        <v>8</v>
      </c>
    </row>
    <row r="62" s="3" customFormat="true" ht="15.75" hidden="false" customHeight="true" outlineLevel="0" collapsed="false">
      <c r="B62" s="76" t="n">
        <v>9</v>
      </c>
      <c r="C62" s="132" t="str">
        <f aca="false">Jednotlivci!E41</f>
        <v>KVZ Varnsdorf</v>
      </c>
      <c r="D62" s="132"/>
      <c r="E62" s="132"/>
      <c r="F62" s="37" t="n">
        <f aca="false">F41+F42+F43+F44</f>
        <v>316</v>
      </c>
      <c r="G62" s="38" t="n">
        <f aca="false">RANK(F62,$F$54:$F$63)</f>
        <v>8</v>
      </c>
      <c r="H62" s="38"/>
      <c r="I62" s="133" t="n">
        <f aca="false">I41+I42+I43+I44</f>
        <v>146</v>
      </c>
      <c r="J62" s="134" t="n">
        <f aca="false">RANK(I62,$I$54:$I$63)</f>
        <v>5</v>
      </c>
      <c r="K62" s="133" t="n">
        <f aca="false">K41+K42+K43+K44</f>
        <v>169</v>
      </c>
      <c r="L62" s="134" t="n">
        <f aca="false">RANK(K62,$K$54:$K$63)</f>
        <v>7</v>
      </c>
      <c r="M62" s="133" t="n">
        <f aca="false">M41+M42+M43+M44</f>
        <v>197</v>
      </c>
      <c r="N62" s="138" t="n">
        <f aca="false">RANK(M62,$M$54:$M$63)</f>
        <v>2</v>
      </c>
      <c r="O62" s="133" t="n">
        <f aca="false">O41+O42+O43+O44</f>
        <v>160</v>
      </c>
      <c r="P62" s="134" t="n">
        <f aca="false">RANK(O62,$O$54:$O$63)</f>
        <v>9</v>
      </c>
      <c r="Q62" s="133" t="n">
        <f aca="false">Q41+Q42+Q43+Q44</f>
        <v>133</v>
      </c>
      <c r="R62" s="134" t="n">
        <f aca="false">RANK(Q62,$Q$54:$Q$63)</f>
        <v>7</v>
      </c>
      <c r="S62" s="31" t="n">
        <f aca="false">F62+I62+K62+M62+O62+Q62</f>
        <v>1121</v>
      </c>
      <c r="T62" s="135" t="n">
        <f aca="false">RANK(S62,$S$54:$S$63)</f>
        <v>6</v>
      </c>
    </row>
    <row r="63" s="3" customFormat="true" ht="15.75" hidden="false" customHeight="true" outlineLevel="0" collapsed="false">
      <c r="B63" s="76" t="n">
        <v>10</v>
      </c>
      <c r="C63" s="141" t="str">
        <f aca="false">Jednotlivci!E45</f>
        <v>KVZ Turnov 2</v>
      </c>
      <c r="D63" s="141"/>
      <c r="E63" s="141"/>
      <c r="F63" s="47" t="n">
        <f aca="false">F45+F46+F47+F48</f>
        <v>266</v>
      </c>
      <c r="G63" s="142" t="n">
        <f aca="false">RANK(F63,$F$54:$F$63)</f>
        <v>10</v>
      </c>
      <c r="H63" s="142"/>
      <c r="I63" s="143" t="n">
        <f aca="false">I45+I46+I47+I48</f>
        <v>120</v>
      </c>
      <c r="J63" s="144" t="n">
        <f aca="false">RANK(I63,$I$54:$I$63)</f>
        <v>9</v>
      </c>
      <c r="K63" s="143" t="n">
        <f aca="false">K45+K46+K47+K48</f>
        <v>135</v>
      </c>
      <c r="L63" s="144" t="n">
        <f aca="false">RANK(K63,$K$54:$K$63)</f>
        <v>10</v>
      </c>
      <c r="M63" s="143" t="n">
        <f aca="false">M45+M46+M47+M48</f>
        <v>151</v>
      </c>
      <c r="N63" s="144" t="n">
        <f aca="false">RANK(M63,$M$54:$M$63)</f>
        <v>10</v>
      </c>
      <c r="O63" s="143" t="n">
        <f aca="false">O45+O46+O47+O48</f>
        <v>131</v>
      </c>
      <c r="P63" s="144" t="n">
        <f aca="false">RANK(O63,$O$54:$O$63)</f>
        <v>10</v>
      </c>
      <c r="Q63" s="143" t="n">
        <f aca="false">Q45+Q46+Q47+Q48</f>
        <v>122</v>
      </c>
      <c r="R63" s="144" t="n">
        <f aca="false">RANK(Q63,$Q$54:$Q$63)</f>
        <v>10</v>
      </c>
      <c r="S63" s="145" t="n">
        <f aca="false">F63+I63+K63+M63+O63+Q63</f>
        <v>925</v>
      </c>
      <c r="T63" s="146" t="n">
        <f aca="false">RANK(S63,$S$54:$S$63)</f>
        <v>10</v>
      </c>
    </row>
    <row r="64" s="3" customFormat="tru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3" customFormat="tru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3" customFormat="true" ht="15" hidden="false" customHeight="false" outlineLevel="0" collapsed="false">
      <c r="B66" s="1" t="s">
        <v>78</v>
      </c>
      <c r="C66" s="1"/>
      <c r="D66" s="117"/>
      <c r="E66" s="118"/>
      <c r="F66" s="1"/>
      <c r="G66" s="1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21"/>
    </row>
    <row r="67" s="3" customFormat="true" ht="15" hidden="false" customHeight="false" outlineLevel="0" collapsed="false">
      <c r="B67" s="1" t="s">
        <v>79</v>
      </c>
      <c r="C67" s="1"/>
      <c r="D67" s="7" t="s">
        <v>80</v>
      </c>
      <c r="E67" s="7"/>
      <c r="F67" s="1"/>
      <c r="G67" s="1"/>
      <c r="H67" s="1"/>
      <c r="I67" s="1"/>
      <c r="J67" s="1"/>
      <c r="K67" s="1" t="s">
        <v>81</v>
      </c>
      <c r="L67" s="1"/>
      <c r="M67" s="1"/>
      <c r="N67" s="1"/>
      <c r="O67" s="147"/>
      <c r="P67" s="13"/>
      <c r="Q67" s="1"/>
      <c r="R67" s="1"/>
      <c r="S67" s="1"/>
      <c r="T67" s="1"/>
    </row>
    <row r="68" s="3" customFormat="true" ht="15" hidden="false" customHeight="false" outlineLevel="0" collapsed="false">
      <c r="B68" s="1" t="s">
        <v>82</v>
      </c>
      <c r="C68" s="1"/>
      <c r="D68" s="1" t="s">
        <v>83</v>
      </c>
      <c r="E68" s="1"/>
      <c r="F68" s="1"/>
      <c r="G68" s="1"/>
      <c r="H68" s="1"/>
      <c r="I68" s="1"/>
      <c r="J68" s="1"/>
      <c r="K68" s="148" t="s">
        <v>84</v>
      </c>
      <c r="L68" s="148"/>
      <c r="M68" s="1"/>
      <c r="N68" s="1"/>
      <c r="O68" s="147"/>
      <c r="P68" s="147"/>
      <c r="Q68" s="1"/>
      <c r="R68" s="1"/>
      <c r="S68" s="1"/>
    </row>
    <row r="69" s="3" customFormat="true" ht="15" hidden="false" customHeight="false" outlineLevel="0" collapsed="false">
      <c r="B69" s="1" t="s">
        <v>85</v>
      </c>
      <c r="C69" s="1"/>
      <c r="D69" s="7" t="s">
        <v>86</v>
      </c>
      <c r="E69" s="7"/>
      <c r="F69" s="1"/>
      <c r="G69" s="1"/>
      <c r="H69" s="1"/>
      <c r="I69" s="1"/>
      <c r="J69" s="1"/>
      <c r="K69" s="1" t="s">
        <v>87</v>
      </c>
      <c r="L69" s="1"/>
      <c r="M69" s="1"/>
      <c r="N69" s="1"/>
      <c r="O69" s="147"/>
      <c r="P69" s="147"/>
      <c r="Q69" s="1"/>
      <c r="R69" s="1"/>
      <c r="S69" s="1"/>
    </row>
    <row r="70" s="3" customFormat="true" ht="15" hidden="false" customHeight="false" outlineLevel="0" collapsed="false">
      <c r="B70" s="1"/>
      <c r="C70" s="1"/>
      <c r="D70" s="1" t="s">
        <v>88</v>
      </c>
      <c r="E70" s="1"/>
      <c r="F70" s="1"/>
      <c r="G70" s="1"/>
      <c r="H70" s="1"/>
      <c r="I70" s="1"/>
      <c r="J70" s="1"/>
      <c r="K70" s="148"/>
      <c r="L70" s="148"/>
      <c r="M70" s="1"/>
      <c r="N70" s="1"/>
      <c r="O70" s="147"/>
      <c r="P70" s="147"/>
      <c r="Q70" s="1"/>
      <c r="R70" s="1"/>
      <c r="S70" s="1"/>
    </row>
    <row r="71" s="3" customFormat="true" ht="15" hidden="false" customHeight="false" outlineLevel="0" collapsed="false">
      <c r="B71" s="1" t="s">
        <v>89</v>
      </c>
      <c r="C71" s="1"/>
      <c r="D71" s="1" t="s">
        <v>86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47"/>
      <c r="P71" s="1"/>
      <c r="Q71" s="1"/>
      <c r="R71" s="1"/>
      <c r="S71" s="1"/>
    </row>
    <row r="72" s="3" customFormat="true" ht="15" hidden="false" customHeight="false" outlineLevel="0" collapsed="false">
      <c r="B72" s="1" t="s">
        <v>90</v>
      </c>
      <c r="C72" s="1"/>
      <c r="D72" s="1" t="s">
        <v>9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3"/>
      <c r="Q72" s="1"/>
      <c r="R72" s="1"/>
      <c r="S72" s="1"/>
    </row>
    <row r="73" s="3" customFormat="true" ht="15" hidden="false" customHeight="false" outlineLevel="0" collapsed="false">
      <c r="B73" s="1" t="s">
        <v>92</v>
      </c>
      <c r="C73" s="1"/>
      <c r="D73" s="1" t="s">
        <v>93</v>
      </c>
      <c r="E73" s="1"/>
      <c r="F73" s="1"/>
      <c r="G73" s="1"/>
      <c r="H73" s="1"/>
      <c r="I73" s="1"/>
      <c r="J73" s="1"/>
      <c r="K73" s="1"/>
      <c r="L73" s="1"/>
      <c r="M73" s="147"/>
      <c r="N73" s="147"/>
      <c r="O73" s="13"/>
      <c r="P73" s="13"/>
      <c r="Q73" s="1"/>
      <c r="R73" s="1"/>
      <c r="S73" s="1"/>
    </row>
    <row r="74" s="3" customFormat="tru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3" customFormat="true" ht="15" hidden="false" customHeight="false" outlineLevel="0" collapsed="false"/>
    <row r="76" s="3" customFormat="true" ht="15" hidden="false" customHeight="false" outlineLevel="0" collapsed="false">
      <c r="C76" s="77"/>
      <c r="D76" s="12"/>
    </row>
    <row r="77" customFormat="false" ht="15" hidden="false" customHeight="false" outlineLevel="0" collapsed="false">
      <c r="B77" s="3"/>
      <c r="C77" s="77"/>
      <c r="D77" s="1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B78" s="3"/>
      <c r="C78" s="77"/>
      <c r="D78" s="1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B79" s="75"/>
      <c r="C79" s="77"/>
      <c r="D79" s="12"/>
      <c r="E79" s="75"/>
      <c r="F79" s="75"/>
      <c r="G79" s="7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B80" s="75"/>
      <c r="C80" s="80"/>
      <c r="D80" s="81"/>
      <c r="E80" s="75"/>
      <c r="F80" s="75"/>
      <c r="G80" s="7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" hidden="false" customHeight="false" outlineLevel="0" collapsed="false">
      <c r="B81" s="75"/>
      <c r="C81" s="80"/>
      <c r="D81" s="12"/>
      <c r="E81" s="75"/>
      <c r="F81" s="75"/>
      <c r="G81" s="7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" hidden="false" customHeight="false" outlineLevel="0" collapsed="false">
      <c r="B82" s="75"/>
      <c r="C82" s="77"/>
      <c r="D82" s="12"/>
      <c r="E82" s="75"/>
      <c r="F82" s="75"/>
      <c r="G82" s="7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B83" s="75"/>
      <c r="C83" s="80"/>
      <c r="D83" s="81"/>
      <c r="E83" s="75"/>
      <c r="F83" s="75"/>
      <c r="G83" s="7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B84" s="75"/>
      <c r="C84" s="80"/>
      <c r="D84" s="81"/>
      <c r="E84" s="80"/>
      <c r="F84" s="75"/>
      <c r="G84" s="7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B85" s="75"/>
      <c r="C85" s="77"/>
      <c r="D85" s="12"/>
      <c r="E85" s="80"/>
      <c r="F85" s="75"/>
      <c r="G85" s="7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B86" s="75"/>
      <c r="C86" s="80"/>
      <c r="D86" s="81"/>
      <c r="E86" s="80"/>
      <c r="F86" s="75"/>
      <c r="G86" s="7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" hidden="false" customHeight="false" outlineLevel="0" collapsed="false">
      <c r="B87" s="75"/>
      <c r="C87" s="80"/>
      <c r="D87" s="81"/>
      <c r="E87" s="80"/>
      <c r="F87" s="75"/>
      <c r="G87" s="7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" hidden="false" customHeight="false" outlineLevel="0" collapsed="false">
      <c r="B88" s="75"/>
      <c r="C88" s="77"/>
      <c r="D88" s="12"/>
      <c r="E88" s="75"/>
      <c r="F88" s="75"/>
      <c r="G88" s="7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" hidden="false" customHeight="false" outlineLevel="0" collapsed="false">
      <c r="B89" s="75"/>
      <c r="C89" s="77"/>
      <c r="D89" s="12"/>
      <c r="E89" s="75"/>
      <c r="F89" s="75"/>
      <c r="G89" s="7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" hidden="false" customHeight="false" outlineLevel="0" collapsed="false">
      <c r="B90" s="75"/>
      <c r="C90" s="77"/>
      <c r="D90" s="12"/>
      <c r="E90" s="75"/>
      <c r="F90" s="75"/>
      <c r="G90" s="7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" hidden="false" customHeight="false" outlineLevel="0" collapsed="false">
      <c r="B91" s="75"/>
      <c r="C91" s="80"/>
      <c r="D91" s="81"/>
      <c r="E91" s="75"/>
      <c r="F91" s="75"/>
      <c r="G91" s="7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" hidden="false" customHeight="false" outlineLevel="0" collapsed="false">
      <c r="B92" s="75"/>
      <c r="C92" s="77"/>
      <c r="D92" s="12"/>
      <c r="E92" s="75"/>
      <c r="F92" s="75"/>
      <c r="G92" s="7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" hidden="false" customHeight="false" outlineLevel="0" collapsed="false">
      <c r="B93" s="75"/>
      <c r="C93" s="80"/>
      <c r="D93" s="12"/>
      <c r="E93" s="75"/>
      <c r="F93" s="75"/>
      <c r="G93" s="7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" hidden="false" customHeight="false" outlineLevel="0" collapsed="false">
      <c r="B94" s="75"/>
      <c r="C94" s="77"/>
      <c r="D94" s="81"/>
      <c r="E94" s="75"/>
      <c r="F94" s="75"/>
      <c r="G94" s="7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" hidden="false" customHeight="false" outlineLevel="0" collapsed="false">
      <c r="B95" s="75"/>
      <c r="C95" s="77"/>
      <c r="D95" s="12"/>
      <c r="E95" s="75"/>
      <c r="F95" s="75"/>
      <c r="G95" s="7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" hidden="false" customHeight="false" outlineLevel="0" collapsed="false">
      <c r="B96" s="75"/>
      <c r="C96" s="77"/>
      <c r="D96" s="12"/>
      <c r="E96" s="75"/>
      <c r="F96" s="75"/>
      <c r="G96" s="7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" hidden="false" customHeight="false" outlineLevel="0" collapsed="false">
      <c r="B97" s="75"/>
      <c r="C97" s="77"/>
      <c r="D97" s="12"/>
      <c r="E97" s="75"/>
      <c r="F97" s="75"/>
      <c r="G97" s="7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" hidden="false" customHeight="false" outlineLevel="0" collapsed="false">
      <c r="B98" s="75"/>
      <c r="C98" s="80"/>
      <c r="D98" s="81"/>
      <c r="E98" s="75"/>
      <c r="F98" s="75"/>
      <c r="G98" s="7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" hidden="false" customHeight="false" outlineLevel="0" collapsed="false">
      <c r="B99" s="75"/>
      <c r="C99" s="80"/>
      <c r="D99" s="81"/>
      <c r="E99" s="75"/>
      <c r="F99" s="75"/>
      <c r="G99" s="7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" hidden="false" customHeight="false" outlineLevel="0" collapsed="false">
      <c r="B100" s="75"/>
      <c r="C100" s="77"/>
      <c r="D100" s="12"/>
      <c r="E100" s="75"/>
      <c r="F100" s="75"/>
      <c r="G100" s="7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" hidden="false" customHeight="false" outlineLevel="0" collapsed="false">
      <c r="B101" s="75"/>
      <c r="C101" s="77"/>
      <c r="D101" s="12"/>
      <c r="E101" s="75"/>
      <c r="F101" s="75"/>
      <c r="G101" s="7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" hidden="false" customHeight="false" outlineLevel="0" collapsed="false">
      <c r="B102" s="75"/>
      <c r="C102" s="80"/>
      <c r="D102" s="81"/>
      <c r="E102" s="75"/>
      <c r="F102" s="75"/>
      <c r="G102" s="7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" hidden="false" customHeight="false" outlineLevel="0" collapsed="false">
      <c r="B103" s="75"/>
      <c r="C103" s="80"/>
      <c r="D103" s="81"/>
      <c r="E103" s="75"/>
      <c r="F103" s="75"/>
      <c r="G103" s="7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" hidden="false" customHeight="false" outlineLevel="0" collapsed="false">
      <c r="B104" s="75"/>
      <c r="C104" s="80"/>
      <c r="D104" s="81"/>
      <c r="E104" s="75"/>
      <c r="F104" s="75"/>
      <c r="G104" s="7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" hidden="false" customHeight="false" outlineLevel="0" collapsed="false">
      <c r="B105" s="75"/>
      <c r="C105" s="80"/>
      <c r="D105" s="81"/>
      <c r="E105" s="75"/>
      <c r="F105" s="75"/>
      <c r="G105" s="75"/>
      <c r="I105" s="3"/>
      <c r="K105" s="3"/>
      <c r="M105" s="3"/>
      <c r="O105" s="3"/>
      <c r="Q105" s="3"/>
      <c r="S105" s="3"/>
      <c r="U105" s="3"/>
    </row>
    <row r="106" customFormat="false" ht="15" hidden="false" customHeight="false" outlineLevel="0" collapsed="false">
      <c r="B106" s="75"/>
      <c r="C106" s="77"/>
      <c r="D106" s="12"/>
      <c r="E106" s="75"/>
      <c r="F106" s="75"/>
      <c r="G106" s="75"/>
      <c r="I106" s="3"/>
      <c r="K106" s="3"/>
      <c r="M106" s="3"/>
      <c r="O106" s="3"/>
      <c r="Q106" s="3"/>
      <c r="S106" s="3"/>
      <c r="U106" s="3"/>
    </row>
    <row r="107" customFormat="false" ht="15" hidden="false" customHeight="false" outlineLevel="0" collapsed="false">
      <c r="B107" s="75"/>
      <c r="C107" s="80"/>
      <c r="D107" s="81"/>
      <c r="E107" s="75"/>
      <c r="F107" s="75"/>
      <c r="G107" s="75"/>
      <c r="I107" s="3"/>
      <c r="K107" s="3"/>
      <c r="M107" s="3"/>
      <c r="O107" s="3"/>
      <c r="Q107" s="3"/>
      <c r="S107" s="3"/>
      <c r="U107" s="3"/>
    </row>
    <row r="108" customFormat="false" ht="15" hidden="false" customHeight="false" outlineLevel="0" collapsed="false">
      <c r="B108" s="75"/>
      <c r="C108" s="80"/>
      <c r="D108" s="81"/>
      <c r="E108" s="75"/>
      <c r="F108" s="75"/>
      <c r="G108" s="75"/>
      <c r="I108" s="3"/>
      <c r="K108" s="3"/>
      <c r="M108" s="3"/>
      <c r="O108" s="3"/>
      <c r="Q108" s="3"/>
      <c r="S108" s="3"/>
      <c r="U108" s="3"/>
    </row>
    <row r="109" customFormat="false" ht="15" hidden="false" customHeight="false" outlineLevel="0" collapsed="false">
      <c r="B109" s="75"/>
      <c r="C109" s="77"/>
      <c r="D109" s="12"/>
      <c r="E109" s="75"/>
      <c r="F109" s="75"/>
      <c r="G109" s="75"/>
      <c r="I109" s="3"/>
      <c r="K109" s="3"/>
      <c r="M109" s="3"/>
      <c r="O109" s="3"/>
      <c r="Q109" s="3"/>
      <c r="S109" s="3"/>
      <c r="U109" s="3"/>
    </row>
    <row r="110" customFormat="false" ht="15" hidden="false" customHeight="false" outlineLevel="0" collapsed="false">
      <c r="B110" s="75"/>
      <c r="C110" s="77"/>
      <c r="D110" s="12"/>
      <c r="E110" s="75"/>
      <c r="F110" s="75"/>
      <c r="G110" s="75"/>
      <c r="I110" s="3"/>
      <c r="K110" s="3"/>
      <c r="M110" s="3"/>
      <c r="O110" s="3"/>
      <c r="Q110" s="3"/>
      <c r="S110" s="3"/>
      <c r="U110" s="3"/>
    </row>
    <row r="111" customFormat="false" ht="15" hidden="false" customHeight="false" outlineLevel="0" collapsed="false">
      <c r="B111" s="75"/>
      <c r="C111" s="77"/>
      <c r="D111" s="12"/>
      <c r="E111" s="75"/>
      <c r="F111" s="75"/>
      <c r="G111" s="75"/>
      <c r="I111" s="3"/>
      <c r="K111" s="3"/>
      <c r="M111" s="3"/>
      <c r="O111" s="3"/>
      <c r="Q111" s="3"/>
      <c r="S111" s="3"/>
      <c r="U111" s="3"/>
    </row>
    <row r="112" customFormat="false" ht="15" hidden="false" customHeight="false" outlineLevel="0" collapsed="false">
      <c r="B112" s="75"/>
      <c r="C112" s="80"/>
      <c r="D112" s="81"/>
      <c r="E112" s="75"/>
      <c r="F112" s="75"/>
      <c r="G112" s="75"/>
      <c r="I112" s="3"/>
      <c r="K112" s="3"/>
      <c r="M112" s="3"/>
      <c r="O112" s="3"/>
      <c r="Q112" s="3"/>
      <c r="S112" s="3"/>
      <c r="U112" s="3"/>
    </row>
    <row r="113" customFormat="false" ht="15" hidden="false" customHeight="false" outlineLevel="0" collapsed="false">
      <c r="B113" s="75"/>
      <c r="C113" s="80"/>
      <c r="D113" s="81"/>
      <c r="E113" s="75"/>
      <c r="F113" s="75"/>
      <c r="G113" s="75"/>
      <c r="I113" s="3"/>
      <c r="K113" s="3"/>
      <c r="M113" s="3"/>
      <c r="O113" s="3"/>
      <c r="Q113" s="3"/>
      <c r="S113" s="3"/>
      <c r="U113" s="3"/>
    </row>
    <row r="114" customFormat="false" ht="15" hidden="false" customHeight="false" outlineLevel="0" collapsed="false">
      <c r="B114" s="75"/>
      <c r="C114" s="77"/>
      <c r="D114" s="12"/>
      <c r="E114" s="75"/>
      <c r="F114" s="75"/>
      <c r="G114" s="75"/>
      <c r="I114" s="3"/>
      <c r="K114" s="3"/>
      <c r="M114" s="3"/>
      <c r="O114" s="3"/>
      <c r="Q114" s="3"/>
      <c r="S114" s="3"/>
      <c r="U114" s="3"/>
    </row>
    <row r="115" customFormat="false" ht="15" hidden="false" customHeight="false" outlineLevel="0" collapsed="false">
      <c r="B115" s="75"/>
      <c r="C115" s="77"/>
      <c r="D115" s="12"/>
      <c r="E115" s="75"/>
      <c r="F115" s="75"/>
      <c r="G115" s="75"/>
      <c r="I115" s="3"/>
      <c r="K115" s="3"/>
      <c r="M115" s="3"/>
      <c r="O115" s="3"/>
      <c r="Q115" s="3"/>
      <c r="S115" s="3"/>
      <c r="U115" s="3"/>
    </row>
    <row r="116" customFormat="false" ht="15" hidden="false" customHeight="false" outlineLevel="0" collapsed="false">
      <c r="B116" s="75"/>
      <c r="C116" s="80"/>
      <c r="D116" s="81"/>
      <c r="E116" s="75"/>
      <c r="F116" s="75"/>
      <c r="G116" s="75"/>
      <c r="I116" s="3"/>
      <c r="K116" s="3"/>
      <c r="M116" s="3"/>
      <c r="O116" s="3"/>
      <c r="Q116" s="3"/>
      <c r="S116" s="3"/>
      <c r="U116" s="3"/>
    </row>
    <row r="117" customFormat="false" ht="15" hidden="false" customHeight="false" outlineLevel="0" collapsed="false">
      <c r="B117" s="75"/>
      <c r="C117" s="80"/>
      <c r="D117" s="81"/>
      <c r="E117" s="75"/>
      <c r="F117" s="75"/>
      <c r="G117" s="75"/>
      <c r="I117" s="3"/>
      <c r="K117" s="3"/>
      <c r="M117" s="3"/>
      <c r="O117" s="3"/>
      <c r="Q117" s="3"/>
      <c r="S117" s="3"/>
      <c r="U117" s="3"/>
    </row>
    <row r="118" customFormat="false" ht="15" hidden="false" customHeight="false" outlineLevel="0" collapsed="false">
      <c r="B118" s="75"/>
      <c r="C118" s="77"/>
      <c r="D118" s="12"/>
      <c r="E118" s="75"/>
      <c r="F118" s="75"/>
      <c r="G118" s="75"/>
      <c r="I118" s="3"/>
      <c r="K118" s="3"/>
      <c r="M118" s="3"/>
      <c r="O118" s="3"/>
      <c r="Q118" s="3"/>
      <c r="S118" s="3"/>
      <c r="U118" s="3"/>
    </row>
    <row r="119" customFormat="false" ht="15" hidden="false" customHeight="false" outlineLevel="0" collapsed="false">
      <c r="B119" s="75"/>
      <c r="C119" s="80"/>
      <c r="D119" s="81"/>
      <c r="E119" s="75"/>
      <c r="F119" s="75"/>
      <c r="G119" s="75"/>
      <c r="I119" s="3"/>
      <c r="K119" s="3"/>
      <c r="M119" s="3"/>
      <c r="O119" s="3"/>
      <c r="Q119" s="3"/>
      <c r="S119" s="3"/>
      <c r="U119" s="3"/>
    </row>
    <row r="120" customFormat="false" ht="15" hidden="false" customHeight="false" outlineLevel="0" collapsed="false">
      <c r="B120" s="75"/>
      <c r="C120" s="75"/>
      <c r="D120" s="75"/>
      <c r="E120" s="75"/>
      <c r="F120" s="75"/>
      <c r="G120" s="75"/>
      <c r="I120" s="3"/>
      <c r="K120" s="3"/>
      <c r="M120" s="3"/>
      <c r="O120" s="3"/>
      <c r="Q120" s="3"/>
      <c r="S120" s="3"/>
      <c r="U120" s="3"/>
    </row>
    <row r="121" customFormat="false" ht="15" hidden="false" customHeight="false" outlineLevel="0" collapsed="false">
      <c r="B121" s="75"/>
      <c r="C121" s="75"/>
      <c r="D121" s="75"/>
      <c r="E121" s="75"/>
      <c r="F121" s="75"/>
      <c r="G121" s="75"/>
      <c r="I121" s="3"/>
      <c r="K121" s="3"/>
      <c r="M121" s="3"/>
      <c r="O121" s="3"/>
      <c r="Q121" s="3"/>
      <c r="S121" s="3"/>
      <c r="U121" s="3"/>
    </row>
    <row r="122" customFormat="false" ht="15" hidden="false" customHeight="false" outlineLevel="0" collapsed="false">
      <c r="B122" s="75"/>
      <c r="C122" s="75"/>
      <c r="D122" s="75"/>
      <c r="E122" s="75"/>
      <c r="F122" s="75"/>
      <c r="G122" s="75"/>
      <c r="I122" s="3"/>
      <c r="K122" s="3"/>
      <c r="M122" s="3"/>
      <c r="O122" s="3"/>
      <c r="Q122" s="3"/>
      <c r="S122" s="3"/>
      <c r="U122" s="3"/>
    </row>
    <row r="123" customFormat="false" ht="15" hidden="false" customHeight="false" outlineLevel="0" collapsed="false">
      <c r="B123" s="75"/>
      <c r="C123" s="75"/>
      <c r="D123" s="75"/>
      <c r="E123" s="75"/>
      <c r="F123" s="75"/>
      <c r="G123" s="75"/>
      <c r="I123" s="3"/>
      <c r="K123" s="3"/>
      <c r="M123" s="3"/>
      <c r="O123" s="3"/>
      <c r="Q123" s="3"/>
      <c r="S123" s="3"/>
      <c r="U123" s="3"/>
    </row>
    <row r="124" customFormat="false" ht="15" hidden="false" customHeight="false" outlineLevel="0" collapsed="false">
      <c r="B124" s="75"/>
      <c r="C124" s="75"/>
      <c r="D124" s="75"/>
      <c r="E124" s="75"/>
      <c r="F124" s="75"/>
      <c r="G124" s="75"/>
      <c r="I124" s="3"/>
      <c r="K124" s="3"/>
      <c r="M124" s="3"/>
      <c r="O124" s="3"/>
      <c r="Q124" s="3"/>
      <c r="S124" s="3"/>
      <c r="U124" s="3"/>
    </row>
    <row r="125" customFormat="false" ht="15" hidden="false" customHeight="false" outlineLevel="0" collapsed="false">
      <c r="B125" s="75"/>
      <c r="C125" s="75"/>
      <c r="D125" s="75"/>
      <c r="E125" s="75"/>
      <c r="F125" s="75"/>
      <c r="G125" s="75"/>
      <c r="I125" s="3"/>
      <c r="K125" s="3"/>
      <c r="M125" s="3"/>
      <c r="O125" s="3"/>
      <c r="Q125" s="3"/>
      <c r="S125" s="3"/>
      <c r="U125" s="3"/>
    </row>
    <row r="126" customFormat="false" ht="15" hidden="false" customHeight="false" outlineLevel="0" collapsed="false">
      <c r="B126" s="75"/>
      <c r="C126" s="75"/>
      <c r="D126" s="75"/>
      <c r="E126" s="75"/>
      <c r="F126" s="75"/>
      <c r="G126" s="75"/>
      <c r="I126" s="3"/>
      <c r="K126" s="3"/>
      <c r="M126" s="3"/>
      <c r="O126" s="3"/>
      <c r="Q126" s="3"/>
      <c r="S126" s="3"/>
      <c r="U126" s="3"/>
    </row>
    <row r="127" customFormat="false" ht="15" hidden="false" customHeight="false" outlineLevel="0" collapsed="false">
      <c r="B127" s="75"/>
      <c r="C127" s="75"/>
      <c r="D127" s="75"/>
      <c r="E127" s="75"/>
      <c r="F127" s="75"/>
      <c r="G127" s="75"/>
      <c r="I127" s="3"/>
      <c r="K127" s="3"/>
      <c r="M127" s="3"/>
      <c r="O127" s="3"/>
      <c r="Q127" s="3"/>
      <c r="S127" s="3"/>
      <c r="U127" s="3"/>
    </row>
    <row r="128" customFormat="false" ht="15" hidden="false" customHeight="false" outlineLevel="0" collapsed="false">
      <c r="B128" s="75"/>
      <c r="C128" s="75"/>
      <c r="D128" s="75"/>
      <c r="E128" s="75"/>
      <c r="F128" s="75"/>
      <c r="G128" s="75"/>
      <c r="I128" s="3"/>
      <c r="K128" s="3"/>
      <c r="M128" s="3"/>
      <c r="O128" s="3"/>
      <c r="Q128" s="3"/>
      <c r="S128" s="3"/>
      <c r="U128" s="3"/>
    </row>
    <row r="129" customFormat="false" ht="15" hidden="false" customHeight="false" outlineLevel="0" collapsed="false">
      <c r="B129" s="3"/>
      <c r="C129" s="3"/>
      <c r="E129" s="3"/>
      <c r="F129" s="3"/>
      <c r="G129" s="3"/>
      <c r="I129" s="3"/>
      <c r="K129" s="3"/>
      <c r="M129" s="3"/>
      <c r="O129" s="3"/>
      <c r="Q129" s="3"/>
      <c r="S129" s="3"/>
      <c r="U129" s="3"/>
    </row>
    <row r="130" customFormat="false" ht="15" hidden="false" customHeight="false" outlineLevel="0" collapsed="false">
      <c r="B130" s="3"/>
      <c r="C130" s="3"/>
      <c r="E130" s="3"/>
      <c r="F130" s="3"/>
      <c r="G130" s="3"/>
      <c r="I130" s="3"/>
      <c r="K130" s="3"/>
      <c r="M130" s="3"/>
      <c r="O130" s="3"/>
      <c r="Q130" s="3"/>
      <c r="S130" s="3"/>
      <c r="U130" s="3"/>
    </row>
    <row r="131" customFormat="false" ht="15" hidden="false" customHeight="false" outlineLevel="0" collapsed="false">
      <c r="B131" s="3"/>
      <c r="C131" s="3"/>
      <c r="E131" s="3"/>
      <c r="F131" s="3"/>
      <c r="G131" s="3"/>
      <c r="I131" s="3"/>
      <c r="K131" s="3"/>
      <c r="M131" s="3"/>
      <c r="O131" s="3"/>
      <c r="Q131" s="3"/>
      <c r="S131" s="3"/>
      <c r="U131" s="3"/>
    </row>
    <row r="132" customFormat="false" ht="15" hidden="false" customHeight="false" outlineLevel="0" collapsed="false">
      <c r="B132" s="3"/>
      <c r="C132" s="3"/>
      <c r="E132" s="3"/>
      <c r="F132" s="3"/>
      <c r="G132" s="3"/>
      <c r="I132" s="3"/>
      <c r="K132" s="3"/>
      <c r="M132" s="3"/>
      <c r="O132" s="3"/>
      <c r="Q132" s="3"/>
      <c r="S132" s="3"/>
      <c r="U132" s="3"/>
    </row>
    <row r="133" customFormat="false" ht="15" hidden="false" customHeight="false" outlineLevel="0" collapsed="false">
      <c r="B133" s="3"/>
      <c r="C133" s="3"/>
      <c r="E133" s="3"/>
      <c r="F133" s="3"/>
      <c r="G133" s="3"/>
      <c r="I133" s="3"/>
      <c r="K133" s="3"/>
      <c r="M133" s="3"/>
      <c r="O133" s="3"/>
      <c r="Q133" s="3"/>
      <c r="S133" s="3"/>
      <c r="U133" s="3"/>
    </row>
    <row r="134" customFormat="false" ht="15" hidden="false" customHeight="false" outlineLevel="0" collapsed="false">
      <c r="B134" s="3"/>
      <c r="C134" s="3"/>
      <c r="E134" s="3"/>
      <c r="F134" s="3"/>
      <c r="G134" s="3"/>
      <c r="I134" s="3"/>
      <c r="K134" s="3"/>
      <c r="M134" s="3"/>
      <c r="O134" s="3"/>
      <c r="Q134" s="3"/>
      <c r="S134" s="3"/>
      <c r="U134" s="3"/>
    </row>
    <row r="135" customFormat="false" ht="15" hidden="false" customHeight="false" outlineLevel="0" collapsed="false">
      <c r="B135" s="3"/>
      <c r="C135" s="3"/>
      <c r="E135" s="3"/>
      <c r="F135" s="3"/>
      <c r="G135" s="3"/>
      <c r="I135" s="3"/>
      <c r="K135" s="3"/>
      <c r="M135" s="3"/>
      <c r="O135" s="3"/>
      <c r="Q135" s="3"/>
      <c r="S135" s="3"/>
      <c r="U135" s="3"/>
    </row>
    <row r="136" customFormat="false" ht="15" hidden="false" customHeight="false" outlineLevel="0" collapsed="false">
      <c r="B136" s="3"/>
      <c r="C136" s="3"/>
      <c r="E136" s="3"/>
      <c r="F136" s="3"/>
      <c r="G136" s="3"/>
      <c r="I136" s="3"/>
      <c r="K136" s="3"/>
      <c r="M136" s="3"/>
      <c r="O136" s="3"/>
      <c r="Q136" s="3"/>
      <c r="S136" s="3"/>
      <c r="U136" s="3"/>
    </row>
    <row r="137" customFormat="false" ht="15" hidden="false" customHeight="false" outlineLevel="0" collapsed="false">
      <c r="B137" s="3"/>
      <c r="C137" s="3"/>
      <c r="E137" s="3"/>
      <c r="F137" s="3"/>
      <c r="G137" s="3"/>
      <c r="I137" s="3"/>
      <c r="K137" s="3"/>
      <c r="M137" s="3"/>
      <c r="O137" s="3"/>
      <c r="Q137" s="3"/>
      <c r="S137" s="3"/>
      <c r="U137" s="3"/>
    </row>
    <row r="138" customFormat="false" ht="15" hidden="false" customHeight="false" outlineLevel="0" collapsed="false">
      <c r="B138" s="3"/>
      <c r="C138" s="3"/>
      <c r="E138" s="3"/>
      <c r="F138" s="3"/>
      <c r="G138" s="3"/>
      <c r="I138" s="3"/>
      <c r="K138" s="3"/>
      <c r="M138" s="3"/>
      <c r="O138" s="3"/>
      <c r="Q138" s="3"/>
      <c r="S138" s="3"/>
      <c r="U138" s="3"/>
    </row>
    <row r="139" customFormat="false" ht="15" hidden="false" customHeight="false" outlineLevel="0" collapsed="false">
      <c r="B139" s="3"/>
      <c r="C139" s="3"/>
      <c r="E139" s="3"/>
      <c r="F139" s="3"/>
      <c r="G139" s="3"/>
      <c r="I139" s="3"/>
      <c r="K139" s="3"/>
      <c r="M139" s="3"/>
      <c r="O139" s="3"/>
      <c r="Q139" s="3"/>
      <c r="S139" s="3"/>
      <c r="U139" s="3"/>
    </row>
    <row r="140" customFormat="false" ht="15" hidden="false" customHeight="false" outlineLevel="0" collapsed="false">
      <c r="B140" s="3"/>
      <c r="C140" s="3"/>
      <c r="E140" s="3"/>
      <c r="F140" s="3"/>
      <c r="G140" s="3"/>
      <c r="I140" s="3"/>
      <c r="K140" s="3"/>
      <c r="M140" s="3"/>
      <c r="O140" s="3"/>
      <c r="Q140" s="3"/>
      <c r="S140" s="3"/>
      <c r="U140" s="3"/>
    </row>
    <row r="141" customFormat="false" ht="15" hidden="false" customHeight="false" outlineLevel="0" collapsed="false">
      <c r="B141" s="3"/>
      <c r="C141" s="3"/>
      <c r="E141" s="3"/>
      <c r="F141" s="3"/>
      <c r="G141" s="3"/>
      <c r="I141" s="3"/>
      <c r="K141" s="3"/>
      <c r="M141" s="3"/>
      <c r="O141" s="3"/>
      <c r="Q141" s="3"/>
      <c r="S141" s="3"/>
      <c r="U141" s="3"/>
    </row>
    <row r="142" customFormat="false" ht="15" hidden="false" customHeight="false" outlineLevel="0" collapsed="false">
      <c r="B142" s="3"/>
      <c r="C142" s="3"/>
      <c r="E142" s="3"/>
      <c r="F142" s="3"/>
      <c r="G142" s="3"/>
      <c r="I142" s="3"/>
      <c r="K142" s="3"/>
      <c r="M142" s="3"/>
      <c r="O142" s="3"/>
      <c r="Q142" s="3"/>
      <c r="S142" s="3"/>
      <c r="U142" s="3"/>
    </row>
    <row r="143" customFormat="false" ht="15" hidden="false" customHeight="false" outlineLevel="0" collapsed="false">
      <c r="B143" s="3"/>
      <c r="C143" s="3"/>
      <c r="E143" s="3"/>
      <c r="F143" s="3"/>
      <c r="G143" s="3"/>
      <c r="I143" s="3"/>
      <c r="K143" s="3"/>
      <c r="M143" s="3"/>
      <c r="O143" s="3"/>
      <c r="Q143" s="3"/>
      <c r="S143" s="3"/>
      <c r="U143" s="3"/>
    </row>
    <row r="144" customFormat="false" ht="15" hidden="false" customHeight="false" outlineLevel="0" collapsed="false">
      <c r="B144" s="3"/>
      <c r="C144" s="3"/>
      <c r="E144" s="3"/>
      <c r="F144" s="3"/>
      <c r="G144" s="3"/>
      <c r="I144" s="3"/>
      <c r="K144" s="3"/>
      <c r="M144" s="3"/>
      <c r="O144" s="3"/>
      <c r="Q144" s="3"/>
      <c r="S144" s="3"/>
      <c r="U144" s="3"/>
    </row>
    <row r="145" customFormat="false" ht="15" hidden="false" customHeight="false" outlineLevel="0" collapsed="false">
      <c r="B145" s="3"/>
      <c r="C145" s="3"/>
      <c r="E145" s="3"/>
      <c r="F145" s="3"/>
      <c r="G145" s="3"/>
      <c r="I145" s="3"/>
      <c r="K145" s="3"/>
      <c r="M145" s="3"/>
      <c r="O145" s="3"/>
      <c r="Q145" s="3"/>
      <c r="S145" s="3"/>
      <c r="U145" s="3"/>
    </row>
    <row r="146" customFormat="false" ht="15" hidden="false" customHeight="false" outlineLevel="0" collapsed="false">
      <c r="B146" s="3"/>
      <c r="C146" s="3"/>
      <c r="E146" s="3"/>
      <c r="F146" s="3"/>
      <c r="G146" s="3"/>
      <c r="I146" s="3"/>
      <c r="K146" s="3"/>
      <c r="M146" s="3"/>
      <c r="O146" s="3"/>
      <c r="Q146" s="3"/>
      <c r="S146" s="3"/>
      <c r="U146" s="3"/>
    </row>
    <row r="147" customFormat="false" ht="15" hidden="false" customHeight="false" outlineLevel="0" collapsed="false">
      <c r="B147" s="3"/>
      <c r="C147" s="3"/>
      <c r="E147" s="3"/>
      <c r="F147" s="3"/>
      <c r="G147" s="3"/>
      <c r="I147" s="3"/>
      <c r="K147" s="3"/>
      <c r="M147" s="3"/>
      <c r="O147" s="3"/>
      <c r="Q147" s="3"/>
      <c r="S147" s="3"/>
      <c r="U147" s="3"/>
    </row>
    <row r="148" customFormat="false" ht="15" hidden="false" customHeight="false" outlineLevel="0" collapsed="false">
      <c r="B148" s="3"/>
      <c r="C148" s="3"/>
      <c r="E148" s="3"/>
      <c r="F148" s="3"/>
      <c r="G148" s="3"/>
      <c r="I148" s="3"/>
      <c r="K148" s="3"/>
      <c r="M148" s="3"/>
      <c r="O148" s="3"/>
      <c r="Q148" s="3"/>
      <c r="S148" s="3"/>
      <c r="U148" s="3"/>
    </row>
    <row r="149" customFormat="false" ht="15" hidden="false" customHeight="false" outlineLevel="0" collapsed="false">
      <c r="B149" s="3"/>
      <c r="C149" s="3"/>
      <c r="E149" s="3"/>
      <c r="F149" s="3"/>
      <c r="G149" s="3"/>
      <c r="I149" s="3"/>
      <c r="K149" s="3"/>
      <c r="M149" s="3"/>
      <c r="O149" s="3"/>
      <c r="Q149" s="3"/>
      <c r="S149" s="3"/>
      <c r="U149" s="3"/>
    </row>
    <row r="150" customFormat="false" ht="15" hidden="false" customHeight="false" outlineLevel="0" collapsed="false">
      <c r="B150" s="3"/>
      <c r="C150" s="3"/>
      <c r="E150" s="3"/>
      <c r="F150" s="3"/>
      <c r="G150" s="3"/>
      <c r="I150" s="3"/>
      <c r="K150" s="3"/>
      <c r="M150" s="3"/>
      <c r="O150" s="3"/>
      <c r="Q150" s="3"/>
      <c r="S150" s="3"/>
      <c r="U150" s="3"/>
    </row>
    <row r="151" customFormat="false" ht="15" hidden="false" customHeight="false" outlineLevel="0" collapsed="false">
      <c r="B151" s="3"/>
      <c r="C151" s="3"/>
      <c r="E151" s="3"/>
      <c r="F151" s="3"/>
      <c r="G151" s="3"/>
      <c r="I151" s="3"/>
      <c r="K151" s="3"/>
      <c r="M151" s="3"/>
      <c r="O151" s="3"/>
      <c r="Q151" s="3"/>
      <c r="S151" s="3"/>
      <c r="U151" s="3"/>
    </row>
    <row r="152" customFormat="false" ht="15" hidden="false" customHeight="false" outlineLevel="0" collapsed="false">
      <c r="B152" s="3"/>
      <c r="C152" s="3"/>
      <c r="E152" s="3"/>
      <c r="F152" s="3"/>
      <c r="G152" s="3"/>
      <c r="I152" s="3"/>
      <c r="K152" s="3"/>
      <c r="M152" s="3"/>
      <c r="O152" s="3"/>
      <c r="Q152" s="3"/>
      <c r="S152" s="3"/>
      <c r="U152" s="3"/>
    </row>
    <row r="153" customFormat="false" ht="15" hidden="false" customHeight="false" outlineLevel="0" collapsed="false">
      <c r="B153" s="3"/>
      <c r="C153" s="3"/>
      <c r="E153" s="3"/>
      <c r="F153" s="3"/>
      <c r="G153" s="3"/>
      <c r="I153" s="3"/>
      <c r="K153" s="3"/>
      <c r="M153" s="3"/>
      <c r="O153" s="3"/>
      <c r="Q153" s="3"/>
      <c r="S153" s="3"/>
      <c r="U153" s="3"/>
    </row>
    <row r="154" customFormat="false" ht="15" hidden="false" customHeight="false" outlineLevel="0" collapsed="false">
      <c r="B154" s="3"/>
      <c r="C154" s="3"/>
      <c r="E154" s="3"/>
      <c r="F154" s="3"/>
      <c r="G154" s="3"/>
      <c r="I154" s="3"/>
      <c r="K154" s="3"/>
      <c r="M154" s="3"/>
      <c r="O154" s="3"/>
      <c r="Q154" s="3"/>
      <c r="S154" s="3"/>
      <c r="U154" s="3"/>
    </row>
    <row r="155" customFormat="false" ht="15" hidden="false" customHeight="false" outlineLevel="0" collapsed="false">
      <c r="B155" s="3"/>
      <c r="C155" s="3"/>
      <c r="E155" s="3"/>
      <c r="F155" s="3"/>
      <c r="G155" s="3"/>
      <c r="I155" s="3"/>
      <c r="K155" s="3"/>
      <c r="M155" s="3"/>
      <c r="O155" s="3"/>
      <c r="Q155" s="3"/>
      <c r="S155" s="3"/>
      <c r="U155" s="3"/>
    </row>
    <row r="156" customFormat="false" ht="15" hidden="false" customHeight="false" outlineLevel="0" collapsed="false">
      <c r="B156" s="3"/>
      <c r="C156" s="3"/>
      <c r="E156" s="3"/>
      <c r="F156" s="3"/>
      <c r="G156" s="3"/>
      <c r="I156" s="3"/>
      <c r="K156" s="3"/>
      <c r="M156" s="3"/>
      <c r="O156" s="3"/>
      <c r="Q156" s="3"/>
      <c r="S156" s="3"/>
      <c r="U156" s="3"/>
    </row>
    <row r="157" customFormat="false" ht="15" hidden="false" customHeight="false" outlineLevel="0" collapsed="false">
      <c r="B157" s="3"/>
      <c r="C157" s="3"/>
      <c r="E157" s="3"/>
      <c r="F157" s="3"/>
      <c r="G157" s="3"/>
      <c r="I157" s="3"/>
      <c r="K157" s="3"/>
      <c r="M157" s="3"/>
      <c r="O157" s="3"/>
      <c r="Q157" s="3"/>
      <c r="S157" s="3"/>
      <c r="U157" s="3"/>
    </row>
    <row r="158" customFormat="false" ht="15" hidden="false" customHeight="false" outlineLevel="0" collapsed="false">
      <c r="B158" s="3"/>
      <c r="C158" s="3"/>
      <c r="E158" s="3"/>
      <c r="F158" s="3"/>
      <c r="G158" s="3"/>
      <c r="I158" s="3"/>
      <c r="K158" s="3"/>
      <c r="M158" s="3"/>
      <c r="O158" s="3"/>
      <c r="Q158" s="3"/>
      <c r="S158" s="3"/>
      <c r="U158" s="3"/>
    </row>
    <row r="159" customFormat="false" ht="15" hidden="false" customHeight="false" outlineLevel="0" collapsed="false">
      <c r="B159" s="3"/>
      <c r="C159" s="3"/>
      <c r="E159" s="3"/>
      <c r="F159" s="3"/>
      <c r="G159" s="3"/>
      <c r="I159" s="3"/>
      <c r="K159" s="3"/>
      <c r="M159" s="3"/>
      <c r="O159" s="3"/>
      <c r="Q159" s="3"/>
      <c r="S159" s="3"/>
      <c r="U159" s="3"/>
    </row>
    <row r="160" customFormat="false" ht="15" hidden="false" customHeight="false" outlineLevel="0" collapsed="false">
      <c r="B160" s="3"/>
      <c r="C160" s="3"/>
      <c r="E160" s="3"/>
      <c r="F160" s="3"/>
      <c r="G160" s="3"/>
      <c r="I160" s="3"/>
      <c r="K160" s="3"/>
      <c r="M160" s="3"/>
      <c r="O160" s="3"/>
      <c r="Q160" s="3"/>
      <c r="S160" s="3"/>
      <c r="U160" s="3"/>
    </row>
    <row r="161" customFormat="false" ht="15" hidden="false" customHeight="false" outlineLevel="0" collapsed="false">
      <c r="B161" s="3"/>
      <c r="C161" s="3"/>
      <c r="E161" s="3"/>
      <c r="F161" s="3"/>
      <c r="G161" s="3"/>
      <c r="I161" s="3"/>
      <c r="K161" s="3"/>
      <c r="M161" s="3"/>
      <c r="O161" s="3"/>
      <c r="Q161" s="3"/>
      <c r="S161" s="3"/>
      <c r="U161" s="3"/>
    </row>
    <row r="162" customFormat="false" ht="15" hidden="false" customHeight="false" outlineLevel="0" collapsed="false">
      <c r="B162" s="3"/>
      <c r="C162" s="3"/>
      <c r="E162" s="3"/>
      <c r="F162" s="3"/>
      <c r="G162" s="3"/>
      <c r="I162" s="3"/>
      <c r="K162" s="3"/>
      <c r="M162" s="3"/>
      <c r="O162" s="3"/>
      <c r="Q162" s="3"/>
      <c r="S162" s="3"/>
      <c r="U162" s="3"/>
    </row>
    <row r="163" customFormat="false" ht="15" hidden="false" customHeight="false" outlineLevel="0" collapsed="false">
      <c r="B163" s="3"/>
      <c r="C163" s="3"/>
      <c r="E163" s="3"/>
      <c r="F163" s="3"/>
      <c r="G163" s="3"/>
      <c r="I163" s="3"/>
      <c r="K163" s="3"/>
      <c r="M163" s="3"/>
      <c r="O163" s="3"/>
      <c r="Q163" s="3"/>
      <c r="S163" s="3"/>
      <c r="U163" s="3"/>
    </row>
    <row r="164" customFormat="false" ht="15" hidden="false" customHeight="false" outlineLevel="0" collapsed="false">
      <c r="B164" s="3"/>
      <c r="C164" s="3"/>
      <c r="E164" s="3"/>
      <c r="F164" s="3"/>
      <c r="G164" s="3"/>
      <c r="I164" s="3"/>
      <c r="K164" s="3"/>
      <c r="M164" s="3"/>
      <c r="O164" s="3"/>
      <c r="Q164" s="3"/>
      <c r="S164" s="3"/>
      <c r="U164" s="3"/>
    </row>
    <row r="165" customFormat="false" ht="15" hidden="false" customHeight="false" outlineLevel="0" collapsed="false">
      <c r="B165" s="3"/>
      <c r="C165" s="3"/>
      <c r="E165" s="3"/>
      <c r="F165" s="3"/>
      <c r="G165" s="3"/>
      <c r="I165" s="3"/>
      <c r="K165" s="3"/>
      <c r="M165" s="3"/>
      <c r="O165" s="3"/>
      <c r="Q165" s="3"/>
      <c r="S165" s="3"/>
      <c r="U165" s="3"/>
    </row>
    <row r="166" customFormat="false" ht="15" hidden="false" customHeight="false" outlineLevel="0" collapsed="false">
      <c r="B166" s="3"/>
      <c r="C166" s="3"/>
      <c r="E166" s="3"/>
      <c r="F166" s="3"/>
      <c r="G166" s="3"/>
      <c r="I166" s="3"/>
      <c r="K166" s="3"/>
      <c r="M166" s="3"/>
      <c r="O166" s="3"/>
      <c r="Q166" s="3"/>
      <c r="S166" s="3"/>
      <c r="U166" s="3"/>
    </row>
    <row r="167" customFormat="false" ht="15" hidden="false" customHeight="false" outlineLevel="0" collapsed="false">
      <c r="B167" s="3"/>
      <c r="C167" s="3"/>
      <c r="E167" s="3"/>
      <c r="F167" s="3"/>
      <c r="G167" s="3"/>
      <c r="I167" s="3"/>
      <c r="K167" s="3"/>
      <c r="M167" s="3"/>
      <c r="O167" s="3"/>
      <c r="Q167" s="3"/>
      <c r="S167" s="3"/>
      <c r="U167" s="3"/>
    </row>
    <row r="168" customFormat="false" ht="15" hidden="false" customHeight="false" outlineLevel="0" collapsed="false">
      <c r="B168" s="3"/>
      <c r="C168" s="3"/>
      <c r="E168" s="3"/>
      <c r="F168" s="3"/>
      <c r="G168" s="3"/>
      <c r="I168" s="3"/>
      <c r="K168" s="3"/>
      <c r="M168" s="3"/>
      <c r="O168" s="3"/>
      <c r="Q168" s="3"/>
      <c r="S168" s="3"/>
      <c r="U168" s="3"/>
    </row>
    <row r="169" customFormat="false" ht="15" hidden="false" customHeight="false" outlineLevel="0" collapsed="false">
      <c r="B169" s="3"/>
      <c r="C169" s="3"/>
      <c r="E169" s="3"/>
      <c r="F169" s="3"/>
      <c r="G169" s="3"/>
      <c r="I169" s="3"/>
      <c r="K169" s="3"/>
      <c r="M169" s="3"/>
      <c r="O169" s="3"/>
      <c r="Q169" s="3"/>
      <c r="S169" s="3"/>
      <c r="U169" s="3"/>
    </row>
    <row r="170" customFormat="false" ht="15" hidden="false" customHeight="false" outlineLevel="0" collapsed="false">
      <c r="B170" s="3"/>
      <c r="C170" s="3"/>
      <c r="E170" s="3"/>
      <c r="F170" s="3"/>
      <c r="G170" s="3"/>
      <c r="I170" s="3"/>
      <c r="K170" s="3"/>
      <c r="M170" s="3"/>
      <c r="O170" s="3"/>
      <c r="Q170" s="3"/>
      <c r="S170" s="3"/>
      <c r="U170" s="3"/>
    </row>
    <row r="171" customFormat="false" ht="15" hidden="false" customHeight="false" outlineLevel="0" collapsed="false">
      <c r="B171" s="3"/>
      <c r="C171" s="3"/>
      <c r="E171" s="3"/>
      <c r="F171" s="3"/>
      <c r="G171" s="3"/>
      <c r="I171" s="3"/>
      <c r="K171" s="3"/>
      <c r="M171" s="3"/>
      <c r="O171" s="3"/>
      <c r="Q171" s="3"/>
      <c r="S171" s="3"/>
      <c r="U171" s="3"/>
    </row>
    <row r="172" customFormat="false" ht="15" hidden="false" customHeight="false" outlineLevel="0" collapsed="false">
      <c r="B172" s="3"/>
      <c r="C172" s="3"/>
      <c r="E172" s="3"/>
      <c r="F172" s="3"/>
      <c r="G172" s="3"/>
      <c r="I172" s="3"/>
      <c r="K172" s="3"/>
      <c r="M172" s="3"/>
      <c r="O172" s="3"/>
      <c r="Q172" s="3"/>
      <c r="S172" s="3"/>
      <c r="U172" s="3"/>
    </row>
    <row r="173" customFormat="false" ht="15" hidden="false" customHeight="false" outlineLevel="0" collapsed="false">
      <c r="B173" s="3"/>
      <c r="C173" s="3"/>
      <c r="E173" s="3"/>
      <c r="F173" s="3"/>
      <c r="G173" s="3"/>
      <c r="I173" s="3"/>
      <c r="K173" s="3"/>
      <c r="M173" s="3"/>
      <c r="O173" s="3"/>
      <c r="Q173" s="3"/>
      <c r="S173" s="3"/>
      <c r="U173" s="3"/>
    </row>
    <row r="174" customFormat="false" ht="15" hidden="false" customHeight="false" outlineLevel="0" collapsed="false">
      <c r="B174" s="3"/>
      <c r="C174" s="3"/>
      <c r="E174" s="3"/>
      <c r="F174" s="3"/>
      <c r="G174" s="3"/>
      <c r="I174" s="3"/>
      <c r="K174" s="3"/>
      <c r="M174" s="3"/>
      <c r="O174" s="3"/>
      <c r="Q174" s="3"/>
      <c r="S174" s="3"/>
      <c r="U174" s="3"/>
    </row>
    <row r="175" customFormat="false" ht="15" hidden="false" customHeight="false" outlineLevel="0" collapsed="false">
      <c r="B175" s="3"/>
      <c r="C175" s="3"/>
      <c r="E175" s="3"/>
      <c r="F175" s="3"/>
      <c r="G175" s="3"/>
      <c r="I175" s="3"/>
      <c r="K175" s="3"/>
      <c r="M175" s="3"/>
      <c r="O175" s="3"/>
      <c r="Q175" s="3"/>
      <c r="S175" s="3"/>
      <c r="U175" s="3"/>
    </row>
    <row r="176" customFormat="false" ht="15" hidden="false" customHeight="false" outlineLevel="0" collapsed="false">
      <c r="B176" s="3"/>
      <c r="C176" s="3"/>
      <c r="E176" s="3"/>
      <c r="F176" s="3"/>
      <c r="G176" s="3"/>
      <c r="I176" s="3"/>
      <c r="K176" s="3"/>
      <c r="M176" s="3"/>
      <c r="O176" s="3"/>
      <c r="Q176" s="3"/>
      <c r="S176" s="3"/>
      <c r="U176" s="3"/>
    </row>
    <row r="177" customFormat="false" ht="15" hidden="false" customHeight="false" outlineLevel="0" collapsed="false">
      <c r="B177" s="3"/>
      <c r="C177" s="3"/>
      <c r="E177" s="3"/>
      <c r="F177" s="3"/>
      <c r="G177" s="3"/>
      <c r="I177" s="3"/>
      <c r="K177" s="3"/>
      <c r="M177" s="3"/>
      <c r="O177" s="3"/>
      <c r="Q177" s="3"/>
      <c r="S177" s="3"/>
      <c r="U177" s="3"/>
    </row>
    <row r="178" customFormat="false" ht="15" hidden="false" customHeight="false" outlineLevel="0" collapsed="false">
      <c r="B178" s="3"/>
      <c r="C178" s="3"/>
      <c r="E178" s="3"/>
      <c r="F178" s="3"/>
      <c r="G178" s="3"/>
      <c r="I178" s="3"/>
      <c r="K178" s="3"/>
      <c r="M178" s="3"/>
      <c r="O178" s="3"/>
      <c r="Q178" s="3"/>
      <c r="S178" s="3"/>
      <c r="U178" s="3"/>
    </row>
    <row r="179" customFormat="false" ht="15" hidden="false" customHeight="false" outlineLevel="0" collapsed="false">
      <c r="B179" s="3"/>
      <c r="C179" s="3"/>
      <c r="E179" s="3"/>
      <c r="F179" s="3"/>
      <c r="G179" s="3"/>
      <c r="I179" s="3"/>
      <c r="K179" s="3"/>
      <c r="M179" s="3"/>
      <c r="O179" s="3"/>
      <c r="Q179" s="3"/>
      <c r="S179" s="3"/>
      <c r="U179" s="3"/>
    </row>
    <row r="180" customFormat="false" ht="15" hidden="false" customHeight="false" outlineLevel="0" collapsed="false">
      <c r="B180" s="3"/>
      <c r="C180" s="3"/>
      <c r="E180" s="3"/>
      <c r="F180" s="3"/>
      <c r="G180" s="3"/>
      <c r="I180" s="3"/>
      <c r="K180" s="3"/>
      <c r="M180" s="3"/>
      <c r="O180" s="3"/>
      <c r="Q180" s="3"/>
      <c r="S180" s="3"/>
      <c r="U180" s="3"/>
    </row>
    <row r="181" customFormat="false" ht="15" hidden="false" customHeight="false" outlineLevel="0" collapsed="false">
      <c r="B181" s="3"/>
      <c r="C181" s="3"/>
      <c r="E181" s="3"/>
      <c r="F181" s="3"/>
      <c r="G181" s="3"/>
      <c r="I181" s="3"/>
      <c r="K181" s="3"/>
      <c r="M181" s="3"/>
      <c r="O181" s="3"/>
      <c r="Q181" s="3"/>
      <c r="S181" s="3"/>
      <c r="U181" s="3"/>
    </row>
    <row r="182" customFormat="false" ht="15" hidden="false" customHeight="false" outlineLevel="0" collapsed="false">
      <c r="B182" s="3"/>
      <c r="C182" s="3"/>
      <c r="E182" s="3"/>
      <c r="F182" s="3"/>
      <c r="G182" s="3"/>
      <c r="I182" s="3"/>
      <c r="K182" s="3"/>
      <c r="M182" s="3"/>
      <c r="O182" s="3"/>
      <c r="Q182" s="3"/>
      <c r="S182" s="3"/>
      <c r="U182" s="3"/>
    </row>
    <row r="183" customFormat="false" ht="15" hidden="false" customHeight="false" outlineLevel="0" collapsed="false">
      <c r="B183" s="3"/>
      <c r="C183" s="3"/>
      <c r="E183" s="3"/>
      <c r="F183" s="3"/>
      <c r="G183" s="3"/>
      <c r="I183" s="3"/>
      <c r="K183" s="3"/>
      <c r="M183" s="3"/>
      <c r="O183" s="3"/>
      <c r="Q183" s="3"/>
      <c r="S183" s="3"/>
      <c r="U183" s="3"/>
    </row>
    <row r="184" customFormat="false" ht="15" hidden="false" customHeight="false" outlineLevel="0" collapsed="false">
      <c r="B184" s="3"/>
      <c r="C184" s="3"/>
      <c r="E184" s="3"/>
      <c r="F184" s="3"/>
      <c r="G184" s="3"/>
      <c r="I184" s="3"/>
      <c r="K184" s="3"/>
      <c r="M184" s="3"/>
      <c r="O184" s="3"/>
      <c r="Q184" s="3"/>
      <c r="S184" s="3"/>
      <c r="U184" s="3"/>
    </row>
    <row r="185" customFormat="false" ht="15" hidden="false" customHeight="false" outlineLevel="0" collapsed="false">
      <c r="B185" s="3"/>
      <c r="C185" s="3"/>
      <c r="E185" s="3"/>
      <c r="F185" s="3"/>
      <c r="G185" s="3"/>
      <c r="I185" s="3"/>
      <c r="K185" s="3"/>
      <c r="M185" s="3"/>
      <c r="O185" s="3"/>
      <c r="Q185" s="3"/>
      <c r="S185" s="3"/>
      <c r="U185" s="3"/>
    </row>
    <row r="186" customFormat="false" ht="15" hidden="false" customHeight="false" outlineLevel="0" collapsed="false">
      <c r="B186" s="3"/>
      <c r="C186" s="3"/>
      <c r="E186" s="3"/>
      <c r="F186" s="3"/>
      <c r="G186" s="3"/>
      <c r="I186" s="3"/>
      <c r="K186" s="3"/>
      <c r="M186" s="3"/>
      <c r="O186" s="3"/>
      <c r="Q186" s="3"/>
      <c r="S186" s="3"/>
      <c r="U186" s="3"/>
    </row>
    <row r="187" customFormat="false" ht="15" hidden="false" customHeight="false" outlineLevel="0" collapsed="false">
      <c r="B187" s="3"/>
      <c r="C187" s="3"/>
      <c r="E187" s="3"/>
      <c r="F187" s="3"/>
      <c r="G187" s="3"/>
      <c r="I187" s="3"/>
      <c r="K187" s="3"/>
      <c r="M187" s="3"/>
      <c r="O187" s="3"/>
      <c r="Q187" s="3"/>
      <c r="S187" s="3"/>
      <c r="U187" s="3"/>
    </row>
    <row r="188" customFormat="false" ht="15" hidden="false" customHeight="false" outlineLevel="0" collapsed="false">
      <c r="B188" s="3"/>
      <c r="C188" s="3"/>
      <c r="E188" s="3"/>
      <c r="F188" s="3"/>
      <c r="G188" s="3"/>
      <c r="I188" s="3"/>
      <c r="K188" s="3"/>
      <c r="M188" s="3"/>
      <c r="O188" s="3"/>
      <c r="Q188" s="3"/>
      <c r="S188" s="3"/>
      <c r="U188" s="3"/>
    </row>
    <row r="189" customFormat="false" ht="15" hidden="false" customHeight="false" outlineLevel="0" collapsed="false">
      <c r="B189" s="3"/>
      <c r="C189" s="3"/>
      <c r="E189" s="3"/>
      <c r="F189" s="3"/>
      <c r="G189" s="3"/>
      <c r="I189" s="3"/>
      <c r="K189" s="3"/>
      <c r="M189" s="3"/>
      <c r="O189" s="3"/>
      <c r="Q189" s="3"/>
      <c r="S189" s="3"/>
      <c r="U189" s="3"/>
    </row>
    <row r="190" customFormat="false" ht="15" hidden="false" customHeight="false" outlineLevel="0" collapsed="false">
      <c r="B190" s="3"/>
      <c r="C190" s="3"/>
      <c r="E190" s="3"/>
      <c r="F190" s="3"/>
      <c r="G190" s="3"/>
      <c r="I190" s="3"/>
      <c r="K190" s="3"/>
      <c r="M190" s="3"/>
      <c r="O190" s="3"/>
      <c r="Q190" s="3"/>
      <c r="S190" s="3"/>
      <c r="U190" s="3"/>
    </row>
    <row r="191" customFormat="false" ht="15" hidden="false" customHeight="false" outlineLevel="0" collapsed="false">
      <c r="B191" s="3"/>
      <c r="C191" s="3"/>
      <c r="E191" s="3"/>
      <c r="F191" s="3"/>
      <c r="G191" s="3"/>
      <c r="I191" s="3"/>
      <c r="K191" s="3"/>
      <c r="M191" s="3"/>
      <c r="O191" s="3"/>
      <c r="Q191" s="3"/>
      <c r="S191" s="3"/>
      <c r="U191" s="3"/>
    </row>
    <row r="192" customFormat="false" ht="15" hidden="false" customHeight="false" outlineLevel="0" collapsed="false">
      <c r="B192" s="3"/>
      <c r="C192" s="3"/>
      <c r="E192" s="3"/>
      <c r="F192" s="3"/>
      <c r="G192" s="3"/>
      <c r="I192" s="3"/>
      <c r="K192" s="3"/>
      <c r="M192" s="3"/>
      <c r="O192" s="3"/>
      <c r="Q192" s="3"/>
      <c r="S192" s="3"/>
      <c r="U192" s="3"/>
    </row>
    <row r="193" customFormat="false" ht="15" hidden="false" customHeight="false" outlineLevel="0" collapsed="false">
      <c r="B193" s="3"/>
      <c r="C193" s="3"/>
      <c r="E193" s="3"/>
      <c r="F193" s="3"/>
      <c r="G193" s="3"/>
      <c r="I193" s="3"/>
      <c r="K193" s="3"/>
      <c r="M193" s="3"/>
      <c r="O193" s="3"/>
      <c r="Q193" s="3"/>
      <c r="S193" s="3"/>
      <c r="U193" s="3"/>
    </row>
    <row r="194" customFormat="false" ht="15" hidden="false" customHeight="false" outlineLevel="0" collapsed="false">
      <c r="B194" s="3"/>
      <c r="C194" s="3"/>
      <c r="E194" s="3"/>
      <c r="F194" s="3"/>
      <c r="G194" s="3"/>
      <c r="I194" s="3"/>
      <c r="K194" s="3"/>
      <c r="M194" s="3"/>
      <c r="O194" s="3"/>
      <c r="Q194" s="3"/>
      <c r="S194" s="3"/>
      <c r="U194" s="3"/>
    </row>
    <row r="195" customFormat="false" ht="15" hidden="false" customHeight="false" outlineLevel="0" collapsed="false">
      <c r="B195" s="3"/>
      <c r="C195" s="3"/>
      <c r="E195" s="3"/>
      <c r="F195" s="3"/>
      <c r="G195" s="3"/>
      <c r="I195" s="3"/>
      <c r="K195" s="3"/>
      <c r="M195" s="3"/>
      <c r="O195" s="3"/>
      <c r="Q195" s="3"/>
      <c r="S195" s="3"/>
      <c r="U195" s="3"/>
    </row>
    <row r="196" customFormat="false" ht="15" hidden="false" customHeight="false" outlineLevel="0" collapsed="false">
      <c r="B196" s="3"/>
      <c r="C196" s="3"/>
      <c r="E196" s="3"/>
      <c r="F196" s="3"/>
      <c r="G196" s="3"/>
      <c r="I196" s="3"/>
      <c r="K196" s="3"/>
      <c r="M196" s="3"/>
      <c r="O196" s="3"/>
      <c r="Q196" s="3"/>
      <c r="S196" s="3"/>
      <c r="U196" s="3"/>
    </row>
    <row r="197" customFormat="false" ht="15" hidden="false" customHeight="false" outlineLevel="0" collapsed="false">
      <c r="B197" s="3"/>
      <c r="C197" s="3"/>
      <c r="E197" s="3"/>
      <c r="F197" s="3"/>
      <c r="G197" s="3"/>
      <c r="I197" s="3"/>
      <c r="K197" s="3"/>
      <c r="M197" s="3"/>
      <c r="O197" s="3"/>
      <c r="Q197" s="3"/>
      <c r="S197" s="3"/>
      <c r="U197" s="3"/>
    </row>
    <row r="198" customFormat="false" ht="15" hidden="false" customHeight="false" outlineLevel="0" collapsed="false">
      <c r="B198" s="3"/>
      <c r="C198" s="3"/>
      <c r="E198" s="3"/>
      <c r="F198" s="3"/>
      <c r="G198" s="3"/>
      <c r="I198" s="3"/>
      <c r="K198" s="3"/>
      <c r="M198" s="3"/>
      <c r="O198" s="3"/>
      <c r="Q198" s="3"/>
      <c r="S198" s="3"/>
      <c r="U198" s="3"/>
    </row>
    <row r="199" customFormat="false" ht="15" hidden="false" customHeight="false" outlineLevel="0" collapsed="false">
      <c r="B199" s="3"/>
      <c r="C199" s="3"/>
      <c r="E199" s="3"/>
      <c r="F199" s="3"/>
      <c r="G199" s="3"/>
      <c r="I199" s="3"/>
      <c r="K199" s="3"/>
      <c r="M199" s="3"/>
      <c r="O199" s="3"/>
      <c r="Q199" s="3"/>
      <c r="S199" s="3"/>
      <c r="U199" s="3"/>
    </row>
    <row r="200" customFormat="false" ht="15" hidden="false" customHeight="false" outlineLevel="0" collapsed="false">
      <c r="B200" s="3"/>
      <c r="C200" s="3"/>
      <c r="E200" s="3"/>
      <c r="F200" s="3"/>
      <c r="G200" s="3"/>
      <c r="I200" s="3"/>
      <c r="K200" s="3"/>
      <c r="M200" s="3"/>
      <c r="O200" s="3"/>
      <c r="Q200" s="3"/>
      <c r="S200" s="3"/>
      <c r="U200" s="3"/>
    </row>
    <row r="201" customFormat="false" ht="15" hidden="false" customHeight="false" outlineLevel="0" collapsed="false">
      <c r="B201" s="3"/>
      <c r="C201" s="3"/>
      <c r="E201" s="3"/>
      <c r="F201" s="3"/>
      <c r="G201" s="3"/>
      <c r="I201" s="3"/>
      <c r="K201" s="3"/>
      <c r="M201" s="3"/>
      <c r="O201" s="3"/>
      <c r="Q201" s="3"/>
      <c r="S201" s="3"/>
      <c r="U201" s="3"/>
    </row>
    <row r="202" customFormat="false" ht="15" hidden="false" customHeight="false" outlineLevel="0" collapsed="false">
      <c r="B202" s="3"/>
      <c r="C202" s="3"/>
      <c r="E202" s="3"/>
      <c r="F202" s="3"/>
      <c r="G202" s="3"/>
      <c r="I202" s="3"/>
      <c r="K202" s="3"/>
      <c r="M202" s="3"/>
      <c r="O202" s="3"/>
      <c r="Q202" s="3"/>
      <c r="S202" s="3"/>
      <c r="U202" s="3"/>
    </row>
    <row r="203" customFormat="false" ht="15" hidden="false" customHeight="false" outlineLevel="0" collapsed="false">
      <c r="B203" s="3"/>
      <c r="C203" s="3"/>
      <c r="E203" s="3"/>
      <c r="F203" s="3"/>
      <c r="G203" s="3"/>
      <c r="I203" s="3"/>
      <c r="K203" s="3"/>
      <c r="M203" s="3"/>
      <c r="O203" s="3"/>
      <c r="Q203" s="3"/>
      <c r="S203" s="3"/>
      <c r="U203" s="3"/>
    </row>
    <row r="204" customFormat="false" ht="15" hidden="false" customHeight="false" outlineLevel="0" collapsed="false">
      <c r="B204" s="3"/>
      <c r="C204" s="3"/>
      <c r="E204" s="3"/>
      <c r="F204" s="3"/>
      <c r="G204" s="3"/>
      <c r="I204" s="3"/>
      <c r="K204" s="3"/>
      <c r="M204" s="3"/>
      <c r="O204" s="3"/>
      <c r="Q204" s="3"/>
      <c r="S204" s="3"/>
      <c r="U204" s="3"/>
    </row>
    <row r="205" customFormat="false" ht="15" hidden="false" customHeight="false" outlineLevel="0" collapsed="false">
      <c r="B205" s="3"/>
      <c r="C205" s="3"/>
      <c r="E205" s="3"/>
      <c r="F205" s="3"/>
      <c r="G205" s="3"/>
      <c r="I205" s="3"/>
      <c r="K205" s="3"/>
      <c r="M205" s="3"/>
      <c r="O205" s="3"/>
      <c r="Q205" s="3"/>
      <c r="S205" s="3"/>
      <c r="U205" s="3"/>
    </row>
    <row r="206" customFormat="false" ht="15" hidden="false" customHeight="false" outlineLevel="0" collapsed="false">
      <c r="B206" s="3"/>
      <c r="C206" s="3"/>
      <c r="E206" s="3"/>
      <c r="F206" s="3"/>
      <c r="G206" s="3"/>
      <c r="I206" s="3"/>
      <c r="K206" s="3"/>
      <c r="M206" s="3"/>
      <c r="O206" s="3"/>
      <c r="Q206" s="3"/>
      <c r="S206" s="3"/>
      <c r="U206" s="3"/>
    </row>
    <row r="207" customFormat="false" ht="15" hidden="false" customHeight="false" outlineLevel="0" collapsed="false">
      <c r="B207" s="3"/>
      <c r="C207" s="3"/>
      <c r="E207" s="3"/>
      <c r="F207" s="3"/>
      <c r="G207" s="3"/>
      <c r="I207" s="3"/>
      <c r="K207" s="3"/>
      <c r="M207" s="3"/>
      <c r="O207" s="3"/>
      <c r="Q207" s="3"/>
      <c r="S207" s="3"/>
      <c r="U207" s="3"/>
    </row>
    <row r="208" customFormat="false" ht="15" hidden="false" customHeight="false" outlineLevel="0" collapsed="false">
      <c r="B208" s="3"/>
      <c r="C208" s="3"/>
      <c r="E208" s="3"/>
      <c r="F208" s="3"/>
      <c r="G208" s="3"/>
      <c r="I208" s="3"/>
      <c r="K208" s="3"/>
      <c r="M208" s="3"/>
      <c r="O208" s="3"/>
      <c r="Q208" s="3"/>
      <c r="S208" s="3"/>
      <c r="U208" s="3"/>
    </row>
    <row r="209" customFormat="false" ht="15" hidden="false" customHeight="false" outlineLevel="0" collapsed="false">
      <c r="B209" s="3"/>
      <c r="C209" s="3"/>
      <c r="E209" s="3"/>
      <c r="F209" s="3"/>
      <c r="G209" s="3"/>
      <c r="I209" s="3"/>
      <c r="K209" s="3"/>
      <c r="M209" s="3"/>
      <c r="O209" s="3"/>
      <c r="Q209" s="3"/>
      <c r="S209" s="3"/>
      <c r="U209" s="3"/>
    </row>
    <row r="210" customFormat="false" ht="15" hidden="false" customHeight="false" outlineLevel="0" collapsed="false">
      <c r="B210" s="3"/>
      <c r="C210" s="3"/>
      <c r="E210" s="3"/>
      <c r="F210" s="3"/>
      <c r="G210" s="3"/>
      <c r="I210" s="3"/>
      <c r="K210" s="3"/>
      <c r="M210" s="3"/>
      <c r="O210" s="3"/>
      <c r="Q210" s="3"/>
      <c r="S210" s="3"/>
      <c r="U210" s="3"/>
    </row>
    <row r="211" customFormat="false" ht="15" hidden="false" customHeight="false" outlineLevel="0" collapsed="false">
      <c r="B211" s="3"/>
      <c r="C211" s="3"/>
      <c r="E211" s="3"/>
      <c r="F211" s="3"/>
      <c r="G211" s="3"/>
      <c r="I211" s="3"/>
      <c r="K211" s="3"/>
      <c r="M211" s="3"/>
      <c r="O211" s="3"/>
      <c r="Q211" s="3"/>
      <c r="S211" s="3"/>
      <c r="U211" s="3"/>
    </row>
    <row r="212" customFormat="false" ht="15" hidden="false" customHeight="false" outlineLevel="0" collapsed="false">
      <c r="B212" s="3"/>
      <c r="C212" s="3"/>
      <c r="E212" s="3"/>
      <c r="F212" s="3"/>
      <c r="G212" s="3"/>
      <c r="I212" s="3"/>
      <c r="K212" s="3"/>
      <c r="M212" s="3"/>
      <c r="O212" s="3"/>
      <c r="Q212" s="3"/>
      <c r="S212" s="3"/>
      <c r="U212" s="3"/>
    </row>
    <row r="213" customFormat="false" ht="15" hidden="false" customHeight="false" outlineLevel="0" collapsed="false">
      <c r="B213" s="3"/>
      <c r="C213" s="3"/>
      <c r="E213" s="3"/>
      <c r="F213" s="3"/>
      <c r="G213" s="3"/>
      <c r="I213" s="3"/>
      <c r="K213" s="3"/>
      <c r="M213" s="3"/>
      <c r="O213" s="3"/>
      <c r="Q213" s="3"/>
      <c r="S213" s="3"/>
      <c r="U213" s="3"/>
    </row>
    <row r="214" customFormat="false" ht="15" hidden="false" customHeight="false" outlineLevel="0" collapsed="false">
      <c r="B214" s="3"/>
      <c r="C214" s="3"/>
      <c r="E214" s="3"/>
      <c r="F214" s="3"/>
      <c r="G214" s="3"/>
      <c r="I214" s="3"/>
      <c r="K214" s="3"/>
      <c r="M214" s="3"/>
      <c r="O214" s="3"/>
      <c r="Q214" s="3"/>
      <c r="S214" s="3"/>
      <c r="U214" s="3"/>
    </row>
    <row r="215" customFormat="false" ht="15" hidden="false" customHeight="false" outlineLevel="0" collapsed="false">
      <c r="B215" s="3"/>
      <c r="C215" s="3"/>
      <c r="E215" s="3"/>
      <c r="F215" s="3"/>
      <c r="G215" s="3"/>
      <c r="I215" s="3"/>
      <c r="K215" s="3"/>
      <c r="M215" s="3"/>
      <c r="O215" s="3"/>
      <c r="Q215" s="3"/>
      <c r="S215" s="3"/>
      <c r="U215" s="3"/>
    </row>
    <row r="216" customFormat="false" ht="15" hidden="false" customHeight="false" outlineLevel="0" collapsed="false">
      <c r="B216" s="3"/>
      <c r="C216" s="3"/>
      <c r="E216" s="3"/>
      <c r="F216" s="3"/>
      <c r="G216" s="3"/>
      <c r="I216" s="3"/>
      <c r="K216" s="3"/>
      <c r="M216" s="3"/>
      <c r="O216" s="3"/>
      <c r="Q216" s="3"/>
      <c r="S216" s="3"/>
      <c r="U216" s="3"/>
    </row>
    <row r="217" customFormat="false" ht="15" hidden="false" customHeight="false" outlineLevel="0" collapsed="false">
      <c r="B217" s="3"/>
      <c r="C217" s="3"/>
      <c r="E217" s="3"/>
      <c r="F217" s="3"/>
      <c r="G217" s="3"/>
      <c r="I217" s="3"/>
      <c r="K217" s="3"/>
      <c r="M217" s="3"/>
      <c r="O217" s="3"/>
      <c r="Q217" s="3"/>
      <c r="S217" s="3"/>
      <c r="U217" s="3"/>
    </row>
    <row r="218" customFormat="false" ht="15" hidden="false" customHeight="false" outlineLevel="0" collapsed="false">
      <c r="B218" s="3"/>
      <c r="C218" s="3"/>
      <c r="E218" s="3"/>
      <c r="F218" s="3"/>
      <c r="G218" s="3"/>
      <c r="I218" s="3"/>
      <c r="K218" s="3"/>
      <c r="M218" s="3"/>
      <c r="O218" s="3"/>
      <c r="Q218" s="3"/>
      <c r="S218" s="3"/>
      <c r="U218" s="3"/>
    </row>
    <row r="219" customFormat="false" ht="15" hidden="false" customHeight="false" outlineLevel="0" collapsed="false">
      <c r="B219" s="3"/>
      <c r="C219" s="3"/>
      <c r="E219" s="3"/>
      <c r="F219" s="3"/>
      <c r="G219" s="3"/>
      <c r="I219" s="3"/>
      <c r="K219" s="3"/>
      <c r="M219" s="3"/>
      <c r="O219" s="3"/>
      <c r="Q219" s="3"/>
      <c r="S219" s="3"/>
      <c r="U219" s="3"/>
    </row>
    <row r="220" customFormat="false" ht="15" hidden="false" customHeight="false" outlineLevel="0" collapsed="false">
      <c r="B220" s="3"/>
      <c r="C220" s="3"/>
      <c r="E220" s="3"/>
      <c r="F220" s="3"/>
      <c r="G220" s="3"/>
      <c r="I220" s="3"/>
      <c r="K220" s="3"/>
      <c r="M220" s="3"/>
      <c r="O220" s="3"/>
      <c r="Q220" s="3"/>
      <c r="S220" s="3"/>
      <c r="U220" s="3"/>
    </row>
    <row r="221" customFormat="false" ht="15" hidden="false" customHeight="false" outlineLevel="0" collapsed="false">
      <c r="B221" s="3"/>
      <c r="C221" s="3"/>
      <c r="E221" s="3"/>
      <c r="F221" s="3"/>
      <c r="G221" s="3"/>
      <c r="I221" s="3"/>
      <c r="K221" s="3"/>
      <c r="M221" s="3"/>
      <c r="O221" s="3"/>
      <c r="Q221" s="3"/>
      <c r="S221" s="3"/>
      <c r="U221" s="3"/>
    </row>
    <row r="222" customFormat="false" ht="15" hidden="false" customHeight="false" outlineLevel="0" collapsed="false">
      <c r="B222" s="3"/>
      <c r="C222" s="3"/>
      <c r="E222" s="3"/>
      <c r="F222" s="3"/>
      <c r="G222" s="3"/>
      <c r="I222" s="3"/>
      <c r="K222" s="3"/>
      <c r="M222" s="3"/>
      <c r="O222" s="3"/>
      <c r="Q222" s="3"/>
      <c r="S222" s="3"/>
      <c r="U222" s="3"/>
    </row>
    <row r="223" customFormat="false" ht="15" hidden="false" customHeight="false" outlineLevel="0" collapsed="false">
      <c r="B223" s="3"/>
      <c r="C223" s="3"/>
      <c r="E223" s="3"/>
      <c r="F223" s="3"/>
      <c r="G223" s="3"/>
      <c r="I223" s="3"/>
      <c r="K223" s="3"/>
      <c r="M223" s="3"/>
      <c r="O223" s="3"/>
      <c r="Q223" s="3"/>
      <c r="S223" s="3"/>
      <c r="U223" s="3"/>
    </row>
    <row r="224" customFormat="false" ht="15" hidden="false" customHeight="false" outlineLevel="0" collapsed="false">
      <c r="B224" s="3"/>
      <c r="C224" s="3"/>
      <c r="E224" s="3"/>
      <c r="F224" s="3"/>
      <c r="G224" s="3"/>
      <c r="I224" s="3"/>
      <c r="K224" s="3"/>
      <c r="M224" s="3"/>
      <c r="O224" s="3"/>
      <c r="Q224" s="3"/>
      <c r="S224" s="3"/>
      <c r="U224" s="3"/>
    </row>
    <row r="225" customFormat="false" ht="15" hidden="false" customHeight="false" outlineLevel="0" collapsed="false">
      <c r="B225" s="3"/>
      <c r="C225" s="3"/>
      <c r="E225" s="3"/>
      <c r="F225" s="3"/>
      <c r="G225" s="3"/>
      <c r="I225" s="3"/>
      <c r="K225" s="3"/>
      <c r="M225" s="3"/>
      <c r="O225" s="3"/>
      <c r="Q225" s="3"/>
      <c r="S225" s="3"/>
      <c r="U225" s="3"/>
    </row>
    <row r="226" customFormat="false" ht="15" hidden="false" customHeight="false" outlineLevel="0" collapsed="false">
      <c r="B226" s="3"/>
      <c r="C226" s="3"/>
      <c r="E226" s="3"/>
      <c r="F226" s="3"/>
      <c r="G226" s="3"/>
      <c r="I226" s="3"/>
      <c r="K226" s="3"/>
      <c r="M226" s="3"/>
      <c r="O226" s="3"/>
      <c r="Q226" s="3"/>
      <c r="S226" s="3"/>
      <c r="U226" s="3"/>
    </row>
    <row r="227" customFormat="false" ht="15" hidden="false" customHeight="false" outlineLevel="0" collapsed="false">
      <c r="B227" s="3"/>
      <c r="C227" s="3"/>
      <c r="E227" s="3"/>
      <c r="F227" s="3"/>
      <c r="G227" s="3"/>
      <c r="I227" s="3"/>
      <c r="K227" s="3"/>
      <c r="M227" s="3"/>
      <c r="O227" s="3"/>
      <c r="Q227" s="3"/>
      <c r="S227" s="3"/>
      <c r="U227" s="3"/>
    </row>
    <row r="228" customFormat="false" ht="15" hidden="false" customHeight="false" outlineLevel="0" collapsed="false">
      <c r="B228" s="3"/>
      <c r="C228" s="3"/>
      <c r="E228" s="3"/>
      <c r="F228" s="3"/>
      <c r="G228" s="3"/>
      <c r="I228" s="3"/>
      <c r="K228" s="3"/>
      <c r="M228" s="3"/>
      <c r="O228" s="3"/>
      <c r="Q228" s="3"/>
      <c r="S228" s="3"/>
      <c r="U228" s="3"/>
    </row>
    <row r="229" customFormat="false" ht="15" hidden="false" customHeight="false" outlineLevel="0" collapsed="false">
      <c r="B229" s="3"/>
      <c r="C229" s="3"/>
      <c r="E229" s="3"/>
      <c r="F229" s="3"/>
      <c r="G229" s="3"/>
      <c r="I229" s="3"/>
      <c r="K229" s="3"/>
      <c r="M229" s="3"/>
      <c r="O229" s="3"/>
      <c r="Q229" s="3"/>
      <c r="S229" s="3"/>
      <c r="U229" s="3"/>
    </row>
    <row r="230" customFormat="false" ht="15" hidden="false" customHeight="false" outlineLevel="0" collapsed="false">
      <c r="B230" s="3"/>
      <c r="C230" s="3"/>
      <c r="E230" s="3"/>
      <c r="F230" s="3"/>
      <c r="G230" s="3"/>
      <c r="I230" s="3"/>
      <c r="K230" s="3"/>
      <c r="M230" s="3"/>
      <c r="O230" s="3"/>
      <c r="Q230" s="3"/>
      <c r="S230" s="3"/>
      <c r="U230" s="3"/>
    </row>
    <row r="231" customFormat="false" ht="15" hidden="false" customHeight="false" outlineLevel="0" collapsed="false">
      <c r="B231" s="3"/>
      <c r="C231" s="3"/>
      <c r="E231" s="3"/>
      <c r="F231" s="3"/>
      <c r="G231" s="3"/>
      <c r="I231" s="3"/>
      <c r="K231" s="3"/>
      <c r="M231" s="3"/>
      <c r="O231" s="3"/>
      <c r="Q231" s="3"/>
      <c r="S231" s="3"/>
      <c r="U231" s="3"/>
    </row>
    <row r="232" customFormat="false" ht="15" hidden="false" customHeight="false" outlineLevel="0" collapsed="false">
      <c r="B232" s="3"/>
      <c r="C232" s="3"/>
      <c r="E232" s="3"/>
      <c r="F232" s="3"/>
      <c r="G232" s="3"/>
      <c r="I232" s="3"/>
      <c r="K232" s="3"/>
      <c r="M232" s="3"/>
      <c r="O232" s="3"/>
      <c r="Q232" s="3"/>
      <c r="S232" s="3"/>
      <c r="U232" s="3"/>
    </row>
    <row r="233" customFormat="false" ht="15" hidden="false" customHeight="false" outlineLevel="0" collapsed="false">
      <c r="B233" s="3"/>
      <c r="C233" s="3"/>
      <c r="E233" s="3"/>
      <c r="F233" s="3"/>
      <c r="G233" s="3"/>
      <c r="I233" s="3"/>
      <c r="K233" s="3"/>
      <c r="M233" s="3"/>
      <c r="O233" s="3"/>
      <c r="Q233" s="3"/>
      <c r="S233" s="3"/>
      <c r="U233" s="3"/>
    </row>
    <row r="234" customFormat="false" ht="15" hidden="false" customHeight="false" outlineLevel="0" collapsed="false">
      <c r="B234" s="3"/>
      <c r="C234" s="3"/>
      <c r="E234" s="3"/>
      <c r="F234" s="3"/>
      <c r="G234" s="3"/>
      <c r="I234" s="3"/>
      <c r="K234" s="3"/>
      <c r="M234" s="3"/>
      <c r="O234" s="3"/>
      <c r="Q234" s="3"/>
      <c r="S234" s="3"/>
      <c r="U234" s="3"/>
    </row>
    <row r="235" customFormat="false" ht="15" hidden="false" customHeight="false" outlineLevel="0" collapsed="false">
      <c r="B235" s="3"/>
      <c r="C235" s="3"/>
      <c r="E235" s="3"/>
      <c r="F235" s="3"/>
      <c r="G235" s="3"/>
      <c r="I235" s="3"/>
      <c r="K235" s="3"/>
      <c r="M235" s="3"/>
      <c r="O235" s="3"/>
      <c r="Q235" s="3"/>
      <c r="S235" s="3"/>
      <c r="U235" s="3"/>
    </row>
    <row r="236" customFormat="false" ht="15" hidden="false" customHeight="false" outlineLevel="0" collapsed="false">
      <c r="B236" s="3"/>
      <c r="C236" s="3"/>
      <c r="E236" s="3"/>
      <c r="F236" s="3"/>
      <c r="G236" s="3"/>
      <c r="I236" s="3"/>
      <c r="K236" s="3"/>
      <c r="M236" s="3"/>
      <c r="O236" s="3"/>
      <c r="Q236" s="3"/>
      <c r="S236" s="3"/>
      <c r="U236" s="3"/>
    </row>
    <row r="237" customFormat="false" ht="15" hidden="false" customHeight="false" outlineLevel="0" collapsed="false">
      <c r="B237" s="3"/>
      <c r="C237" s="3"/>
      <c r="E237" s="3"/>
      <c r="F237" s="3"/>
      <c r="G237" s="3"/>
      <c r="I237" s="3"/>
      <c r="K237" s="3"/>
      <c r="M237" s="3"/>
      <c r="O237" s="3"/>
      <c r="Q237" s="3"/>
      <c r="S237" s="3"/>
      <c r="U237" s="3"/>
    </row>
    <row r="238" customFormat="false" ht="15" hidden="false" customHeight="false" outlineLevel="0" collapsed="false">
      <c r="B238" s="3"/>
      <c r="C238" s="3"/>
      <c r="E238" s="3"/>
      <c r="F238" s="3"/>
      <c r="G238" s="3"/>
      <c r="I238" s="3"/>
      <c r="K238" s="3"/>
      <c r="M238" s="3"/>
      <c r="O238" s="3"/>
      <c r="Q238" s="3"/>
      <c r="S238" s="3"/>
      <c r="U238" s="3"/>
    </row>
  </sheetData>
  <mergeCells count="23">
    <mergeCell ref="I4:K4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  <mergeCell ref="C62:E62"/>
    <mergeCell ref="G62:H62"/>
    <mergeCell ref="C63:E63"/>
    <mergeCell ref="G63:H63"/>
  </mergeCells>
  <printOptions headings="false" gridLines="false" gridLinesSet="true" horizontalCentered="false" verticalCentered="false"/>
  <pageMargins left="0.279861111111111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4:37:56Z</dcterms:created>
  <dc:creator>Uzivatel</dc:creator>
  <dc:description/>
  <dc:language>en-US</dc:language>
  <cp:lastModifiedBy>Miloš Vnouček</cp:lastModifiedBy>
  <cp:lastPrinted>2019-06-08T13:21:55Z</cp:lastPrinted>
  <dcterms:modified xsi:type="dcterms:W3CDTF">2019-06-09T10:11:44Z</dcterms:modified>
  <cp:revision>0</cp:revision>
  <dc:subject/>
  <dc:title/>
</cp:coreProperties>
</file>