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Název a stupeň soutěže:</t>
  </si>
  <si>
    <t xml:space="preserve">Jizerská střelecká liga  -  III. kolo</t>
  </si>
  <si>
    <t xml:space="preserve">kal. číslo soutěže 0509</t>
  </si>
  <si>
    <t xml:space="preserve">Pořadatel a organizátor soutěže:</t>
  </si>
  <si>
    <t xml:space="preserve">KVZ Turnov reg. číslo 07-43-01</t>
  </si>
  <si>
    <t xml:space="preserve">Datum konání:</t>
  </si>
  <si>
    <t xml:space="preserve">25. dubna 2015</t>
  </si>
  <si>
    <t xml:space="preserve">Místo konání:</t>
  </si>
  <si>
    <t xml:space="preserve">střelnice Jenišovice</t>
  </si>
  <si>
    <t xml:space="preserve">VÝSLEDKOVÁ LISTINA</t>
  </si>
  <si>
    <t xml:space="preserve">St.č.</t>
  </si>
  <si>
    <t xml:space="preserve">Jméno</t>
  </si>
  <si>
    <t xml:space="preserve">Ročník</t>
  </si>
  <si>
    <t xml:space="preserve">KVZ</t>
  </si>
  <si>
    <t xml:space="preserve">VPs/VRs 2</t>
  </si>
  <si>
    <t xml:space="preserve">VT</t>
  </si>
  <si>
    <t xml:space="preserve">VPs/VRs 6</t>
  </si>
  <si>
    <t xml:space="preserve">Celkem</t>
  </si>
  <si>
    <t xml:space="preserve">Pořadí</t>
  </si>
  <si>
    <t xml:space="preserve">PLŮCHA Pavel </t>
  </si>
  <si>
    <t xml:space="preserve">Tanvald</t>
  </si>
  <si>
    <t xml:space="preserve">TROST Karel </t>
  </si>
  <si>
    <t xml:space="preserve">Liberec</t>
  </si>
  <si>
    <t xml:space="preserve">HANZLÍK Miroslav Ing.</t>
  </si>
  <si>
    <t xml:space="preserve">HERBER Jan</t>
  </si>
  <si>
    <t xml:space="preserve">Rokytnice</t>
  </si>
  <si>
    <t xml:space="preserve">VNOUČEK Miloš </t>
  </si>
  <si>
    <t xml:space="preserve">VLČKOVÁ Michaela Ing.</t>
  </si>
  <si>
    <t xml:space="preserve">Turnov</t>
  </si>
  <si>
    <t xml:space="preserve">NEANDER Jiří PaedDr.</t>
  </si>
  <si>
    <t xml:space="preserve">PULÍČEK Leoš</t>
  </si>
  <si>
    <t xml:space="preserve">MÜLLER Martin Bc.</t>
  </si>
  <si>
    <t xml:space="preserve">Hodkovice </t>
  </si>
  <si>
    <t xml:space="preserve">KUČERA Karel </t>
  </si>
  <si>
    <t xml:space="preserve">PATKA Martin </t>
  </si>
  <si>
    <t xml:space="preserve">ČERNÁ Petra</t>
  </si>
  <si>
    <t xml:space="preserve">Jenišovice</t>
  </si>
  <si>
    <t xml:space="preserve">ŠMELHAUS Pavel </t>
  </si>
  <si>
    <t xml:space="preserve">FIALA Josef</t>
  </si>
  <si>
    <t xml:space="preserve">MENDYSZEWSKI Jan </t>
  </si>
  <si>
    <t xml:space="preserve">STRÁNSKÝ   Jaromír </t>
  </si>
  <si>
    <t xml:space="preserve">VLČEK Karel </t>
  </si>
  <si>
    <t xml:space="preserve">POLENO Dušan </t>
  </si>
  <si>
    <t xml:space="preserve">ŠÍDA Bohuslav</t>
  </si>
  <si>
    <t xml:space="preserve">ERBAN Edvard </t>
  </si>
  <si>
    <t xml:space="preserve">POKORNÝ Daniel</t>
  </si>
  <si>
    <t xml:space="preserve">STRÁNSKÝ Jaroslav</t>
  </si>
  <si>
    <t xml:space="preserve">KLACEK Miloš </t>
  </si>
  <si>
    <t xml:space="preserve">CHUDOBA Zdeněk</t>
  </si>
  <si>
    <t xml:space="preserve">ŠOUREK Petr </t>
  </si>
  <si>
    <t xml:space="preserve">STRÁNSKÝ Bohumil</t>
  </si>
  <si>
    <t xml:space="preserve">HUDSKÝ Vítězslav </t>
  </si>
  <si>
    <t xml:space="preserve">HANZLÍK Miroslav ml.</t>
  </si>
  <si>
    <t xml:space="preserve">POZLER Petr Ing.</t>
  </si>
  <si>
    <t xml:space="preserve">SCHÃFER Josef</t>
  </si>
  <si>
    <t xml:space="preserve">HUŠÁK Jan</t>
  </si>
  <si>
    <t xml:space="preserve">HANZLÍKOVÁ Olga</t>
  </si>
  <si>
    <t xml:space="preserve">VETLÝ Pavel Ing.</t>
  </si>
  <si>
    <t xml:space="preserve">LINKA Václav</t>
  </si>
  <si>
    <t xml:space="preserve">REJMANOVÁ Ivanka </t>
  </si>
  <si>
    <t xml:space="preserve">DIVIŠ Karel </t>
  </si>
  <si>
    <t xml:space="preserve">SCHŐDLBAUER Helmut</t>
  </si>
  <si>
    <t xml:space="preserve">REJMAN Aleš </t>
  </si>
  <si>
    <t xml:space="preserve">VNOUČEK Tomáš</t>
  </si>
  <si>
    <t xml:space="preserve">CILICHOVÁ Jaroslava</t>
  </si>
  <si>
    <t xml:space="preserve">HEŘMAN Jiří </t>
  </si>
  <si>
    <t xml:space="preserve">HUŠEK Ladislav Ing.</t>
  </si>
  <si>
    <t xml:space="preserve">NIGRIN Jaroslav </t>
  </si>
  <si>
    <t xml:space="preserve">MORÁVEK Pavel </t>
  </si>
  <si>
    <t xml:space="preserve">LOUDA Jaroslav </t>
  </si>
  <si>
    <t xml:space="preserve">VELC Jindřich </t>
  </si>
  <si>
    <t xml:space="preserve">PTAŠ Miroslav </t>
  </si>
  <si>
    <t xml:space="preserve">ŽITNÍKOVÁ Aneta</t>
  </si>
  <si>
    <t xml:space="preserve">SVOBODA Miroslav </t>
  </si>
  <si>
    <t xml:space="preserve">Závod byl ukončen v 13:05 hodin.</t>
  </si>
  <si>
    <t xml:space="preserve">Organizační výbor:</t>
  </si>
  <si>
    <t xml:space="preserve">Ředitel</t>
  </si>
  <si>
    <t xml:space="preserve">Jaroslav Louda  3-269</t>
  </si>
  <si>
    <t xml:space="preserve">Tajemník</t>
  </si>
  <si>
    <t xml:space="preserve">Ladislav Hušek  3-267</t>
  </si>
  <si>
    <t xml:space="preserve">Hlavní rozhodčí</t>
  </si>
  <si>
    <t xml:space="preserve">Jaromír Stránský  1-029</t>
  </si>
  <si>
    <t xml:space="preserve">Správce střelnice</t>
  </si>
  <si>
    <t xml:space="preserve">Jaroslav Dědek  3-345</t>
  </si>
  <si>
    <t xml:space="preserve">Inspektor zbraní</t>
  </si>
  <si>
    <t xml:space="preserve">Vítězslav Hudský  3-266</t>
  </si>
  <si>
    <t xml:space="preserve">Zdravotník</t>
  </si>
  <si>
    <t xml:space="preserve">Josef Schäfer</t>
  </si>
  <si>
    <t xml:space="preserve">Předseda HK</t>
  </si>
  <si>
    <t xml:space="preserve">Karel Vlček  3-067</t>
  </si>
  <si>
    <t xml:space="preserve">Zpracování na PC</t>
  </si>
  <si>
    <t xml:space="preserve">Daniel Pokorný  3-494</t>
  </si>
  <si>
    <t xml:space="preserve">Člen HK</t>
  </si>
  <si>
    <t xml:space="preserve">Michaela Vlčková  3-014</t>
  </si>
  <si>
    <t xml:space="preserve">Ostatní rozh. a pom. tech. prac.</t>
  </si>
  <si>
    <t xml:space="preserve">L. Hušek, P. Pozler, E. Erban, B. Šída</t>
  </si>
  <si>
    <t xml:space="preserve">V. Hudský, A. Žitníková</t>
  </si>
  <si>
    <t xml:space="preserve">Soutěžní výbor:</t>
  </si>
  <si>
    <t xml:space="preserve">ředitel, hlavní rozhodčí, předseda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3.85"/>
    <col collapsed="false" customWidth="true" hidden="false" outlineLevel="0" max="7" min="7" style="3" width="10.28"/>
    <col collapsed="false" customWidth="true" hidden="false" outlineLevel="0" max="8" min="8" style="1" width="3.85"/>
    <col collapsed="false" customWidth="true" hidden="false" outlineLevel="0" max="9" min="9" style="3" width="7.28"/>
    <col collapsed="false" customWidth="true" hidden="false" outlineLevel="0" max="10" min="10" style="1" width="6.28"/>
    <col collapsed="false" customWidth="true" hidden="false" outlineLevel="0" max="11" min="11" style="3" width="7.85"/>
    <col collapsed="false" customWidth="true" hidden="false" outlineLevel="0" max="12" min="12" style="4" width="6.85"/>
    <col collapsed="false" customWidth="true" hidden="true" outlineLevel="0" max="13" min="13" style="1" width="4.7"/>
    <col collapsed="false" customWidth="false" hidden="false" outlineLevel="0" max="254" min="14" style="1" width="8.99"/>
    <col collapsed="false" customWidth="false" hidden="false" outlineLevel="0" max="257" min="255" style="5" width="8.99"/>
  </cols>
  <sheetData>
    <row r="1" customFormat="false" ht="20.25" hidden="false" customHeight="false" outlineLevel="0" collapsed="false">
      <c r="A1" s="1" t="s">
        <v>0</v>
      </c>
      <c r="B1" s="1"/>
      <c r="C1" s="6" t="s">
        <v>1</v>
      </c>
      <c r="G1" s="7"/>
    </row>
    <row r="2" customFormat="false" ht="12.75" hidden="false" customHeight="false" outlineLevel="0" collapsed="false">
      <c r="B2" s="1"/>
      <c r="C2" s="1" t="s">
        <v>2</v>
      </c>
      <c r="G2" s="7"/>
    </row>
    <row r="3" customFormat="false" ht="12.75" hidden="false" customHeight="false" outlineLevel="0" collapsed="false">
      <c r="B3" s="1"/>
      <c r="G3" s="7"/>
    </row>
    <row r="4" customFormat="false" ht="12.75" hidden="false" customHeight="false" outlineLevel="0" collapsed="false">
      <c r="A4" s="1" t="s">
        <v>3</v>
      </c>
      <c r="B4" s="1"/>
      <c r="C4" s="1" t="s">
        <v>4</v>
      </c>
      <c r="G4" s="7"/>
    </row>
    <row r="5" customFormat="false" ht="12.75" hidden="false" customHeight="false" outlineLevel="0" collapsed="false">
      <c r="A5" s="1" t="s">
        <v>5</v>
      </c>
      <c r="B5" s="1"/>
      <c r="C5" s="8" t="s">
        <v>6</v>
      </c>
      <c r="G5" s="7"/>
    </row>
    <row r="6" customFormat="false" ht="12.75" hidden="false" customHeight="false" outlineLevel="0" collapsed="false">
      <c r="A6" s="1" t="s">
        <v>7</v>
      </c>
      <c r="B6" s="1"/>
      <c r="C6" s="1" t="s">
        <v>8</v>
      </c>
      <c r="G6" s="7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E9" s="2"/>
      <c r="G9" s="2"/>
    </row>
    <row r="10" customFormat="false" ht="12.75" hidden="false" customHeight="true" outlineLevel="0" collapsed="false">
      <c r="A10" s="11" t="s">
        <v>10</v>
      </c>
      <c r="B10" s="11" t="s">
        <v>11</v>
      </c>
      <c r="C10" s="2" t="s">
        <v>12</v>
      </c>
      <c r="D10" s="2" t="s">
        <v>13</v>
      </c>
      <c r="E10" s="2" t="s">
        <v>14</v>
      </c>
      <c r="F10" s="2" t="s">
        <v>15</v>
      </c>
      <c r="G10" s="2" t="s">
        <v>16</v>
      </c>
      <c r="H10" s="2" t="s">
        <v>15</v>
      </c>
      <c r="I10" s="2" t="s">
        <v>17</v>
      </c>
      <c r="J10" s="12" t="s">
        <v>18</v>
      </c>
    </row>
    <row r="11" customFormat="false" ht="12.75" hidden="false" customHeight="true" outlineLevel="0" collapsed="false">
      <c r="A11" s="2" t="n">
        <v>50</v>
      </c>
      <c r="B11" s="13" t="s">
        <v>19</v>
      </c>
      <c r="C11" s="14" t="n">
        <v>1964</v>
      </c>
      <c r="D11" s="15" t="s">
        <v>20</v>
      </c>
      <c r="E11" s="2" t="n">
        <v>148</v>
      </c>
      <c r="F11" s="16" t="str">
        <f aca="false">IF(AND(E11&gt;=146,E11&lt;=150),"M",IF(AND(E11&gt;=140,E11&lt;=145),"I.",IF(AND(E11&gt;=134,E11&lt;=139),"II.",IF(AND(E11&gt;=125,E11&lt;=133),"III."," "))))</f>
        <v>M</v>
      </c>
      <c r="G11" s="2" t="n">
        <v>144</v>
      </c>
      <c r="H11" s="16" t="str">
        <f aca="false">IF(AND(G11&gt;=137,G11&lt;=150),"M",IF(AND(G11&gt;=131,G11&lt;=136),"I.",IF(AND(G11&gt;=125,G11&lt;=130),"II.",IF(AND(G11&gt;=116,G11&lt;=124),"III."," "))))</f>
        <v>M</v>
      </c>
      <c r="I11" s="2" t="n">
        <f aca="false">SUM(E11,G11)</f>
        <v>292</v>
      </c>
      <c r="J11" s="12" t="n">
        <v>1</v>
      </c>
    </row>
    <row r="12" customFormat="false" ht="12.75" hidden="false" customHeight="true" outlineLevel="0" collapsed="false">
      <c r="A12" s="17" t="n">
        <v>44</v>
      </c>
      <c r="B12" s="13" t="s">
        <v>21</v>
      </c>
      <c r="C12" s="14" t="n">
        <v>1951</v>
      </c>
      <c r="D12" s="15" t="s">
        <v>22</v>
      </c>
      <c r="E12" s="2" t="n">
        <v>149</v>
      </c>
      <c r="F12" s="16" t="str">
        <f aca="false">IF(AND(E12&gt;=146,E12&lt;=150),"M",IF(AND(E12&gt;=140,E12&lt;=145),"I.",IF(AND(E12&gt;=134,E12&lt;=139),"II.",IF(AND(E12&gt;=125,E12&lt;=133),"III."," "))))</f>
        <v>M</v>
      </c>
      <c r="G12" s="2" t="n">
        <v>141</v>
      </c>
      <c r="H12" s="16" t="str">
        <f aca="false">IF(AND(G12&gt;=137,G12&lt;=150),"M",IF(AND(G12&gt;=131,G12&lt;=136),"I.",IF(AND(G12&gt;=125,G12&lt;=130),"II.",IF(AND(G12&gt;=116,G12&lt;=124),"III."," "))))</f>
        <v>M</v>
      </c>
      <c r="I12" s="2" t="n">
        <f aca="false">SUM(E12,G12)</f>
        <v>290</v>
      </c>
      <c r="J12" s="2" t="n">
        <v>2</v>
      </c>
    </row>
    <row r="13" customFormat="false" ht="12.75" hidden="false" customHeight="true" outlineLevel="0" collapsed="false">
      <c r="A13" s="17" t="n">
        <v>33</v>
      </c>
      <c r="B13" s="13" t="s">
        <v>23</v>
      </c>
      <c r="C13" s="14" t="n">
        <v>1958</v>
      </c>
      <c r="D13" s="15" t="s">
        <v>22</v>
      </c>
      <c r="E13" s="2" t="n">
        <v>148</v>
      </c>
      <c r="F13" s="16" t="str">
        <f aca="false">IF(AND(E13&gt;=146,E13&lt;=150),"M",IF(AND(E13&gt;=140,E13&lt;=145),"I.",IF(AND(E13&gt;=134,E13&lt;=139),"II.",IF(AND(E13&gt;=125,E13&lt;=133),"III."," "))))</f>
        <v>M</v>
      </c>
      <c r="G13" s="2" t="n">
        <v>138</v>
      </c>
      <c r="H13" s="16" t="str">
        <f aca="false">IF(AND(G13&gt;=137,G13&lt;=150),"M",IF(AND(G13&gt;=131,G13&lt;=136),"I.",IF(AND(G13&gt;=125,G13&lt;=130),"II.",IF(AND(G13&gt;=116,G13&lt;=124),"III."," "))))</f>
        <v>M</v>
      </c>
      <c r="I13" s="2" t="n">
        <f aca="false">SUM(E13,G13)</f>
        <v>286</v>
      </c>
      <c r="J13" s="12" t="n">
        <v>3</v>
      </c>
    </row>
    <row r="14" customFormat="false" ht="12.75" hidden="false" customHeight="true" outlineLevel="0" collapsed="false">
      <c r="A14" s="2" t="n">
        <v>19</v>
      </c>
      <c r="B14" s="18" t="s">
        <v>24</v>
      </c>
      <c r="C14" s="19" t="n">
        <v>1973</v>
      </c>
      <c r="D14" s="15" t="s">
        <v>25</v>
      </c>
      <c r="E14" s="2" t="n">
        <v>148</v>
      </c>
      <c r="F14" s="16" t="str">
        <f aca="false">IF(AND(E14&gt;=146,E14&lt;=150),"M",IF(AND(E14&gt;=140,E14&lt;=145),"I.",IF(AND(E14&gt;=134,E14&lt;=139),"II.",IF(AND(E14&gt;=125,E14&lt;=133),"III."," "))))</f>
        <v>M</v>
      </c>
      <c r="G14" s="2" t="n">
        <v>136</v>
      </c>
      <c r="H14" s="16" t="str">
        <f aca="false">IF(AND(G14&gt;=137,G14&lt;=150),"M",IF(AND(G14&gt;=131,G14&lt;=136),"I.",IF(AND(G14&gt;=125,G14&lt;=130),"II.",IF(AND(G14&gt;=116,G14&lt;=124),"III."," "))))</f>
        <v>I.</v>
      </c>
      <c r="I14" s="2" t="n">
        <f aca="false">SUM(E14,G14)</f>
        <v>284</v>
      </c>
      <c r="J14" s="2" t="n">
        <v>4</v>
      </c>
    </row>
    <row r="15" customFormat="false" ht="12.75" hidden="false" customHeight="true" outlineLevel="0" collapsed="false">
      <c r="A15" s="2" t="n">
        <v>23</v>
      </c>
      <c r="B15" s="13" t="s">
        <v>26</v>
      </c>
      <c r="C15" s="14" t="n">
        <v>1964</v>
      </c>
      <c r="D15" s="15" t="s">
        <v>22</v>
      </c>
      <c r="E15" s="2" t="n">
        <v>146</v>
      </c>
      <c r="F15" s="16" t="str">
        <f aca="false">IF(AND(E15&gt;=146,E15&lt;=150),"M",IF(AND(E15&gt;=140,E15&lt;=145),"I.",IF(AND(E15&gt;=134,E15&lt;=139),"II.",IF(AND(E15&gt;=125,E15&lt;=133),"III."," "))))</f>
        <v>M</v>
      </c>
      <c r="G15" s="2" t="n">
        <v>138</v>
      </c>
      <c r="H15" s="16" t="str">
        <f aca="false">IF(AND(G15&gt;=137,G15&lt;=150),"M",IF(AND(G15&gt;=131,G15&lt;=136),"I.",IF(AND(G15&gt;=125,G15&lt;=130),"II.",IF(AND(G15&gt;=116,G15&lt;=124),"III."," "))))</f>
        <v>M</v>
      </c>
      <c r="I15" s="2" t="n">
        <f aca="false">SUM(E15,G15)</f>
        <v>284</v>
      </c>
      <c r="J15" s="2" t="n">
        <v>5</v>
      </c>
    </row>
    <row r="16" customFormat="false" ht="12.75" hidden="false" customHeight="true" outlineLevel="0" collapsed="false">
      <c r="A16" s="2" t="n">
        <v>4</v>
      </c>
      <c r="B16" s="13" t="s">
        <v>27</v>
      </c>
      <c r="C16" s="14" t="n">
        <v>1981</v>
      </c>
      <c r="D16" s="15" t="s">
        <v>28</v>
      </c>
      <c r="E16" s="2" t="n">
        <v>144</v>
      </c>
      <c r="F16" s="16" t="str">
        <f aca="false">IF(AND(E16&gt;=146,E16&lt;=150),"M",IF(AND(E16&gt;=140,E16&lt;=145),"I.",IF(AND(E16&gt;=134,E16&lt;=139),"II.",IF(AND(E16&gt;=125,E16&lt;=133),"III."," "))))</f>
        <v>I.</v>
      </c>
      <c r="G16" s="2" t="n">
        <v>137</v>
      </c>
      <c r="H16" s="16" t="str">
        <f aca="false">IF(AND(G16&gt;=137,G16&lt;=150),"M",IF(AND(G16&gt;=131,G16&lt;=136),"I.",IF(AND(G16&gt;=125,G16&lt;=130),"II.",IF(AND(G16&gt;=116,G16&lt;=124),"III."," "))))</f>
        <v>M</v>
      </c>
      <c r="I16" s="2" t="n">
        <f aca="false">SUM(E16,G16)</f>
        <v>281</v>
      </c>
      <c r="J16" s="2" t="n">
        <v>6</v>
      </c>
    </row>
    <row r="17" customFormat="false" ht="12.75" hidden="false" customHeight="true" outlineLevel="0" collapsed="false">
      <c r="A17" s="17" t="n">
        <v>45</v>
      </c>
      <c r="B17" s="13" t="s">
        <v>29</v>
      </c>
      <c r="C17" s="14" t="n">
        <v>1944</v>
      </c>
      <c r="D17" s="20" t="s">
        <v>22</v>
      </c>
      <c r="E17" s="2" t="n">
        <v>143</v>
      </c>
      <c r="F17" s="16" t="str">
        <f aca="false">IF(AND(E17&gt;=146,E17&lt;=150),"M",IF(AND(E17&gt;=140,E17&lt;=145),"I.",IF(AND(E17&gt;=134,E17&lt;=139),"II.",IF(AND(E17&gt;=125,E17&lt;=133),"III."," "))))</f>
        <v>I.</v>
      </c>
      <c r="G17" s="2" t="n">
        <v>137</v>
      </c>
      <c r="H17" s="16" t="str">
        <f aca="false">IF(AND(G17&gt;=137,G17&lt;=150),"M",IF(AND(G17&gt;=131,G17&lt;=136),"I.",IF(AND(G17&gt;=125,G17&lt;=130),"II.",IF(AND(G17&gt;=116,G17&lt;=124),"III."," "))))</f>
        <v>M</v>
      </c>
      <c r="I17" s="2" t="n">
        <f aca="false">SUM(E17,G17)</f>
        <v>280</v>
      </c>
      <c r="J17" s="12" t="n">
        <v>7</v>
      </c>
    </row>
    <row r="18" customFormat="false" ht="12.75" hidden="false" customHeight="true" outlineLevel="0" collapsed="false">
      <c r="A18" s="2" t="n">
        <v>43</v>
      </c>
      <c r="B18" s="18" t="s">
        <v>30</v>
      </c>
      <c r="C18" s="19" t="n">
        <v>1979</v>
      </c>
      <c r="D18" s="15" t="s">
        <v>22</v>
      </c>
      <c r="E18" s="2" t="n">
        <v>145</v>
      </c>
      <c r="F18" s="16" t="str">
        <f aca="false">IF(AND(E18&gt;=146,E18&lt;=150),"M",IF(AND(E18&gt;=140,E18&lt;=145),"I.",IF(AND(E18&gt;=134,E18&lt;=139),"II.",IF(AND(E18&gt;=125,E18&lt;=133),"III."," "))))</f>
        <v>I.</v>
      </c>
      <c r="G18" s="2" t="n">
        <v>134</v>
      </c>
      <c r="H18" s="16" t="str">
        <f aca="false">IF(AND(G18&gt;=137,G18&lt;=150),"M",IF(AND(G18&gt;=131,G18&lt;=136),"I.",IF(AND(G18&gt;=125,G18&lt;=130),"II.",IF(AND(G18&gt;=116,G18&lt;=124),"III."," "))))</f>
        <v>I.</v>
      </c>
      <c r="I18" s="2" t="n">
        <f aca="false">SUM(E18,G18)</f>
        <v>279</v>
      </c>
      <c r="J18" s="2" t="n">
        <v>8</v>
      </c>
    </row>
    <row r="19" customFormat="false" ht="12.75" hidden="false" customHeight="true" outlineLevel="0" collapsed="false">
      <c r="A19" s="2" t="n">
        <v>29</v>
      </c>
      <c r="B19" s="13" t="s">
        <v>31</v>
      </c>
      <c r="C19" s="14" t="n">
        <v>1964</v>
      </c>
      <c r="D19" s="15" t="s">
        <v>32</v>
      </c>
      <c r="E19" s="2" t="n">
        <v>147</v>
      </c>
      <c r="F19" s="16" t="str">
        <f aca="false">IF(AND(E19&gt;=146,E19&lt;=150),"M",IF(AND(E19&gt;=140,E19&lt;=145),"I.",IF(AND(E19&gt;=134,E19&lt;=139),"II.",IF(AND(E19&gt;=125,E19&lt;=133),"III."," "))))</f>
        <v>M</v>
      </c>
      <c r="G19" s="2" t="n">
        <v>128</v>
      </c>
      <c r="H19" s="16" t="str">
        <f aca="false">IF(AND(G19&gt;=137,G19&lt;=150),"M",IF(AND(G19&gt;=131,G19&lt;=136),"I.",IF(AND(G19&gt;=125,G19&lt;=130),"II.",IF(AND(G19&gt;=116,G19&lt;=124),"III."," "))))</f>
        <v>II.</v>
      </c>
      <c r="I19" s="2" t="n">
        <f aca="false">SUM(E19,G19)</f>
        <v>275</v>
      </c>
      <c r="J19" s="12" t="n">
        <v>9</v>
      </c>
    </row>
    <row r="20" customFormat="false" ht="12.75" hidden="false" customHeight="true" outlineLevel="0" collapsed="false">
      <c r="A20" s="2" t="n">
        <v>10</v>
      </c>
      <c r="B20" s="13" t="s">
        <v>33</v>
      </c>
      <c r="C20" s="14" t="n">
        <v>1950</v>
      </c>
      <c r="D20" s="21" t="s">
        <v>32</v>
      </c>
      <c r="E20" s="2" t="n">
        <v>148</v>
      </c>
      <c r="F20" s="16" t="str">
        <f aca="false">IF(AND(E20&gt;=146,E20&lt;=150),"M",IF(AND(E20&gt;=140,E20&lt;=145),"I.",IF(AND(E20&gt;=134,E20&lt;=139),"II.",IF(AND(E20&gt;=125,E20&lt;=133),"III."," "))))</f>
        <v>M</v>
      </c>
      <c r="G20" s="2" t="n">
        <v>126</v>
      </c>
      <c r="H20" s="16" t="str">
        <f aca="false">IF(AND(G20&gt;=137,G20&lt;=150),"M",IF(AND(G20&gt;=131,G20&lt;=136),"I.",IF(AND(G20&gt;=125,G20&lt;=130),"II.",IF(AND(G20&gt;=116,G20&lt;=124),"III."," "))))</f>
        <v>II.</v>
      </c>
      <c r="I20" s="2" t="n">
        <f aca="false">SUM(E20,G20)</f>
        <v>274</v>
      </c>
      <c r="J20" s="2" t="n">
        <v>10</v>
      </c>
    </row>
    <row r="21" customFormat="false" ht="12.75" hidden="false" customHeight="true" outlineLevel="0" collapsed="false">
      <c r="A21" s="17" t="n">
        <v>22</v>
      </c>
      <c r="B21" s="13" t="s">
        <v>34</v>
      </c>
      <c r="C21" s="14" t="n">
        <v>1968</v>
      </c>
      <c r="D21" s="21" t="s">
        <v>20</v>
      </c>
      <c r="E21" s="2" t="n">
        <v>144</v>
      </c>
      <c r="F21" s="16" t="str">
        <f aca="false">IF(AND(E21&gt;=146,E21&lt;=150),"M",IF(AND(E21&gt;=140,E21&lt;=145),"I.",IF(AND(E21&gt;=134,E21&lt;=139),"II.",IF(AND(E21&gt;=125,E21&lt;=133),"III."," "))))</f>
        <v>I.</v>
      </c>
      <c r="G21" s="2" t="n">
        <v>130</v>
      </c>
      <c r="H21" s="16" t="str">
        <f aca="false">IF(AND(G21&gt;=137,G21&lt;=150),"M",IF(AND(G21&gt;=131,G21&lt;=136),"I.",IF(AND(G21&gt;=125,G21&lt;=130),"II.",IF(AND(G21&gt;=116,G21&lt;=124),"III."," "))))</f>
        <v>II.</v>
      </c>
      <c r="I21" s="2" t="n">
        <f aca="false">SUM(E21,G21)</f>
        <v>274</v>
      </c>
      <c r="J21" s="2" t="n">
        <v>11</v>
      </c>
    </row>
    <row r="22" customFormat="false" ht="12.75" hidden="false" customHeight="true" outlineLevel="0" collapsed="false">
      <c r="A22" s="2" t="n">
        <v>27</v>
      </c>
      <c r="B22" s="18" t="s">
        <v>35</v>
      </c>
      <c r="C22" s="19" t="n">
        <v>1968</v>
      </c>
      <c r="D22" s="15" t="s">
        <v>36</v>
      </c>
      <c r="E22" s="2" t="n">
        <v>147</v>
      </c>
      <c r="F22" s="16" t="str">
        <f aca="false">IF(AND(E22&gt;=146,E22&lt;=150),"M",IF(AND(E22&gt;=140,E22&lt;=145),"I.",IF(AND(E22&gt;=134,E22&lt;=139),"II.",IF(AND(E22&gt;=125,E22&lt;=133),"III."," "))))</f>
        <v>M</v>
      </c>
      <c r="G22" s="2" t="n">
        <v>124</v>
      </c>
      <c r="H22" s="16" t="str">
        <f aca="false">IF(AND(G22&gt;=137,G22&lt;=150),"M",IF(AND(G22&gt;=131,G22&lt;=136),"I.",IF(AND(G22&gt;=125,G22&lt;=130),"II.",IF(AND(G22&gt;=116,G22&lt;=124),"III."," "))))</f>
        <v>III.</v>
      </c>
      <c r="I22" s="2" t="n">
        <f aca="false">SUM(E22,G22)</f>
        <v>271</v>
      </c>
      <c r="J22" s="2" t="n">
        <v>12</v>
      </c>
    </row>
    <row r="23" customFormat="false" ht="12.75" hidden="false" customHeight="true" outlineLevel="0" collapsed="false">
      <c r="A23" s="2" t="n">
        <v>20</v>
      </c>
      <c r="B23" s="13" t="s">
        <v>37</v>
      </c>
      <c r="C23" s="14" t="n">
        <v>1971</v>
      </c>
      <c r="D23" s="21" t="s">
        <v>22</v>
      </c>
      <c r="E23" s="2" t="n">
        <v>144</v>
      </c>
      <c r="F23" s="16" t="str">
        <f aca="false">IF(AND(E23&gt;=146,E23&lt;=150),"M",IF(AND(E23&gt;=140,E23&lt;=145),"I.",IF(AND(E23&gt;=134,E23&lt;=139),"II.",IF(AND(E23&gt;=125,E23&lt;=133),"III."," "))))</f>
        <v>I.</v>
      </c>
      <c r="G23" s="2" t="n">
        <v>127</v>
      </c>
      <c r="H23" s="16" t="str">
        <f aca="false">IF(AND(G23&gt;=137,G23&lt;=150),"M",IF(AND(G23&gt;=131,G23&lt;=136),"I.",IF(AND(G23&gt;=125,G23&lt;=130),"II.",IF(AND(G23&gt;=116,G23&lt;=124),"III."," "))))</f>
        <v>II.</v>
      </c>
      <c r="I23" s="2" t="n">
        <f aca="false">SUM(E23,G23)</f>
        <v>271</v>
      </c>
      <c r="J23" s="12" t="n">
        <v>13</v>
      </c>
    </row>
    <row r="24" customFormat="false" ht="12.75" hidden="false" customHeight="true" outlineLevel="0" collapsed="false">
      <c r="A24" s="2" t="n">
        <v>26</v>
      </c>
      <c r="B24" s="13" t="s">
        <v>38</v>
      </c>
      <c r="C24" s="14" t="n">
        <v>1949</v>
      </c>
      <c r="D24" s="21" t="s">
        <v>22</v>
      </c>
      <c r="E24" s="2" t="n">
        <v>138</v>
      </c>
      <c r="F24" s="16" t="str">
        <f aca="false">IF(AND(E24&gt;=146,E24&lt;=150),"M",IF(AND(E24&gt;=140,E24&lt;=145),"I.",IF(AND(E24&gt;=134,E24&lt;=139),"II.",IF(AND(E24&gt;=125,E24&lt;=133),"III."," "))))</f>
        <v>II.</v>
      </c>
      <c r="G24" s="2" t="n">
        <v>133</v>
      </c>
      <c r="H24" s="16" t="str">
        <f aca="false">IF(AND(G24&gt;=137,G24&lt;=150),"M",IF(AND(G24&gt;=131,G24&lt;=136),"I.",IF(AND(G24&gt;=125,G24&lt;=130),"II.",IF(AND(G24&gt;=116,G24&lt;=124),"III."," "))))</f>
        <v>I.</v>
      </c>
      <c r="I24" s="2" t="n">
        <f aca="false">SUM(E24,G24)</f>
        <v>271</v>
      </c>
      <c r="J24" s="2" t="n">
        <v>14</v>
      </c>
    </row>
    <row r="25" customFormat="false" ht="12.75" hidden="false" customHeight="true" outlineLevel="0" collapsed="false">
      <c r="A25" s="2" t="n">
        <v>36</v>
      </c>
      <c r="B25" s="13" t="s">
        <v>39</v>
      </c>
      <c r="C25" s="14" t="n">
        <v>1955</v>
      </c>
      <c r="D25" s="21" t="s">
        <v>22</v>
      </c>
      <c r="E25" s="2" t="n">
        <v>144</v>
      </c>
      <c r="F25" s="16" t="str">
        <f aca="false">IF(AND(E25&gt;=146,E25&lt;=150),"M",IF(AND(E25&gt;=140,E25&lt;=145),"I.",IF(AND(E25&gt;=134,E25&lt;=139),"II.",IF(AND(E25&gt;=125,E25&lt;=133),"III."," "))))</f>
        <v>I.</v>
      </c>
      <c r="G25" s="2" t="n">
        <v>126</v>
      </c>
      <c r="H25" s="16" t="str">
        <f aca="false">IF(AND(G25&gt;=137,G25&lt;=150),"M",IF(AND(G25&gt;=131,G25&lt;=136),"I.",IF(AND(G25&gt;=125,G25&lt;=130),"II.",IF(AND(G25&gt;=116,G25&lt;=124),"III."," "))))</f>
        <v>II.</v>
      </c>
      <c r="I25" s="2" t="n">
        <f aca="false">SUM(E25,G25)</f>
        <v>270</v>
      </c>
      <c r="J25" s="2" t="n">
        <v>15</v>
      </c>
    </row>
    <row r="26" customFormat="false" ht="12.75" hidden="false" customHeight="true" outlineLevel="0" collapsed="false">
      <c r="A26" s="2" t="n">
        <v>13</v>
      </c>
      <c r="B26" s="13" t="s">
        <v>40</v>
      </c>
      <c r="C26" s="14" t="n">
        <v>1953</v>
      </c>
      <c r="D26" s="15" t="s">
        <v>36</v>
      </c>
      <c r="E26" s="2" t="n">
        <v>139</v>
      </c>
      <c r="F26" s="16" t="str">
        <f aca="false">IF(AND(E26&gt;=146,E26&lt;=150),"M",IF(AND(E26&gt;=140,E26&lt;=145),"I.",IF(AND(E26&gt;=134,E26&lt;=139),"II.",IF(AND(E26&gt;=125,E26&lt;=133),"III."," "))))</f>
        <v>II.</v>
      </c>
      <c r="G26" s="2" t="n">
        <v>130</v>
      </c>
      <c r="H26" s="16" t="str">
        <f aca="false">IF(AND(G26&gt;=137,G26&lt;=150),"M",IF(AND(G26&gt;=131,G26&lt;=136),"I.",IF(AND(G26&gt;=125,G26&lt;=130),"II.",IF(AND(G26&gt;=116,G26&lt;=124),"III."," "))))</f>
        <v>II.</v>
      </c>
      <c r="I26" s="2" t="n">
        <f aca="false">SUM(E26,G26)</f>
        <v>269</v>
      </c>
      <c r="J26" s="12" t="n">
        <v>16</v>
      </c>
    </row>
    <row r="27" customFormat="false" ht="12.75" hidden="false" customHeight="true" outlineLevel="0" collapsed="false">
      <c r="A27" s="2" t="n">
        <v>3</v>
      </c>
      <c r="B27" s="13" t="s">
        <v>41</v>
      </c>
      <c r="C27" s="14" t="n">
        <v>1955</v>
      </c>
      <c r="D27" s="15" t="s">
        <v>28</v>
      </c>
      <c r="E27" s="2" t="n">
        <v>144</v>
      </c>
      <c r="F27" s="16" t="str">
        <f aca="false">IF(AND(E27&gt;=146,E27&lt;=150),"M",IF(AND(E27&gt;=140,E27&lt;=145),"I.",IF(AND(E27&gt;=134,E27&lt;=139),"II.",IF(AND(E27&gt;=125,E27&lt;=133),"III."," "))))</f>
        <v>I.</v>
      </c>
      <c r="G27" s="2" t="n">
        <v>124</v>
      </c>
      <c r="H27" s="16" t="str">
        <f aca="false">IF(AND(G27&gt;=137,G27&lt;=150),"M",IF(AND(G27&gt;=131,G27&lt;=136),"I.",IF(AND(G27&gt;=125,G27&lt;=130),"II.",IF(AND(G27&gt;=116,G27&lt;=124),"III."," "))))</f>
        <v>III.</v>
      </c>
      <c r="I27" s="2" t="n">
        <f aca="false">SUM(E27,G27)</f>
        <v>268</v>
      </c>
      <c r="J27" s="2" t="n">
        <v>17</v>
      </c>
    </row>
    <row r="28" customFormat="false" ht="12.75" hidden="false" customHeight="true" outlineLevel="0" collapsed="false">
      <c r="A28" s="17" t="n">
        <v>35</v>
      </c>
      <c r="B28" s="13" t="s">
        <v>42</v>
      </c>
      <c r="C28" s="14" t="n">
        <v>1951</v>
      </c>
      <c r="D28" s="15" t="s">
        <v>22</v>
      </c>
      <c r="E28" s="2" t="n">
        <v>138</v>
      </c>
      <c r="F28" s="16" t="str">
        <f aca="false">IF(AND(E28&gt;=146,E28&lt;=150),"M",IF(AND(E28&gt;=140,E28&lt;=145),"I.",IF(AND(E28&gt;=134,E28&lt;=139),"II.",IF(AND(E28&gt;=125,E28&lt;=133),"III."," "))))</f>
        <v>II.</v>
      </c>
      <c r="G28" s="2" t="n">
        <v>130</v>
      </c>
      <c r="H28" s="16" t="str">
        <f aca="false">IF(AND(G28&gt;=137,G28&lt;=150),"M",IF(AND(G28&gt;=131,G28&lt;=136),"I.",IF(AND(G28&gt;=125,G28&lt;=130),"II.",IF(AND(G28&gt;=116,G28&lt;=124),"III."," "))))</f>
        <v>II.</v>
      </c>
      <c r="I28" s="2" t="n">
        <f aca="false">SUM(E28,G28)</f>
        <v>268</v>
      </c>
      <c r="J28" s="12" t="n">
        <v>18</v>
      </c>
    </row>
    <row r="29" customFormat="false" ht="12.75" hidden="false" customHeight="true" outlineLevel="0" collapsed="false">
      <c r="A29" s="2" t="n">
        <v>7</v>
      </c>
      <c r="B29" s="13" t="s">
        <v>43</v>
      </c>
      <c r="C29" s="14" t="n">
        <v>1960</v>
      </c>
      <c r="D29" s="21" t="s">
        <v>28</v>
      </c>
      <c r="E29" s="2" t="n">
        <v>144</v>
      </c>
      <c r="F29" s="16" t="str">
        <f aca="false">IF(AND(E29&gt;=146,E29&lt;=150),"M",IF(AND(E29&gt;=140,E29&lt;=145),"I.",IF(AND(E29&gt;=134,E29&lt;=139),"II.",IF(AND(E29&gt;=125,E29&lt;=133),"III."," "))))</f>
        <v>I.</v>
      </c>
      <c r="G29" s="2" t="n">
        <v>122</v>
      </c>
      <c r="H29" s="16" t="str">
        <f aca="false">IF(AND(G29&gt;=137,G29&lt;=150),"M",IF(AND(G29&gt;=131,G29&lt;=136),"I.",IF(AND(G29&gt;=125,G29&lt;=130),"II.",IF(AND(G29&gt;=116,G29&lt;=124),"III."," "))))</f>
        <v>III.</v>
      </c>
      <c r="I29" s="2" t="n">
        <f aca="false">SUM(E29,G29)</f>
        <v>266</v>
      </c>
      <c r="J29" s="12" t="n">
        <v>19</v>
      </c>
    </row>
    <row r="30" customFormat="false" ht="12.75" hidden="false" customHeight="true" outlineLevel="0" collapsed="false">
      <c r="A30" s="17" t="n">
        <v>15</v>
      </c>
      <c r="B30" s="13" t="s">
        <v>44</v>
      </c>
      <c r="C30" s="14" t="n">
        <v>1941</v>
      </c>
      <c r="D30" s="21" t="s">
        <v>28</v>
      </c>
      <c r="E30" s="2" t="n">
        <v>138</v>
      </c>
      <c r="F30" s="16" t="str">
        <f aca="false">IF(AND(E30&gt;=146,E30&lt;=150),"M",IF(AND(E30&gt;=140,E30&lt;=145),"I.",IF(AND(E30&gt;=134,E30&lt;=139),"II.",IF(AND(E30&gt;=125,E30&lt;=133),"III."," "))))</f>
        <v>II.</v>
      </c>
      <c r="G30" s="2" t="n">
        <v>126</v>
      </c>
      <c r="H30" s="16" t="str">
        <f aca="false">IF(AND(G30&gt;=137,G30&lt;=150),"M",IF(AND(G30&gt;=131,G30&lt;=136),"I.",IF(AND(G30&gt;=125,G30&lt;=130),"II.",IF(AND(G30&gt;=116,G30&lt;=124),"III."," "))))</f>
        <v>II.</v>
      </c>
      <c r="I30" s="2" t="n">
        <f aca="false">SUM(E30,G30)</f>
        <v>264</v>
      </c>
      <c r="J30" s="12" t="n">
        <v>20</v>
      </c>
    </row>
    <row r="31" customFormat="false" ht="12.75" hidden="false" customHeight="true" outlineLevel="0" collapsed="false">
      <c r="A31" s="2" t="n">
        <v>9</v>
      </c>
      <c r="B31" s="13" t="s">
        <v>45</v>
      </c>
      <c r="C31" s="14" t="n">
        <v>1968</v>
      </c>
      <c r="D31" s="15" t="s">
        <v>36</v>
      </c>
      <c r="E31" s="2" t="n">
        <v>143</v>
      </c>
      <c r="F31" s="16" t="str">
        <f aca="false">IF(AND(E31&gt;=146,E31&lt;=150),"M",IF(AND(E31&gt;=140,E31&lt;=145),"I.",IF(AND(E31&gt;=134,E31&lt;=139),"II.",IF(AND(E31&gt;=125,E31&lt;=133),"III."," "))))</f>
        <v>I.</v>
      </c>
      <c r="G31" s="2" t="n">
        <v>119</v>
      </c>
      <c r="H31" s="16" t="str">
        <f aca="false">IF(AND(G31&gt;=137,G31&lt;=150),"M",IF(AND(G31&gt;=131,G31&lt;=136),"I.",IF(AND(G31&gt;=125,G31&lt;=130),"II.",IF(AND(G31&gt;=116,G31&lt;=124),"III."," "))))</f>
        <v>III.</v>
      </c>
      <c r="I31" s="2" t="n">
        <f aca="false">SUM(E31,G31)</f>
        <v>262</v>
      </c>
      <c r="J31" s="12" t="n">
        <v>21</v>
      </c>
    </row>
    <row r="32" customFormat="false" ht="12.75" hidden="false" customHeight="true" outlineLevel="0" collapsed="false">
      <c r="A32" s="2" t="n">
        <v>28</v>
      </c>
      <c r="B32" s="13" t="s">
        <v>46</v>
      </c>
      <c r="C32" s="14" t="n">
        <v>1948</v>
      </c>
      <c r="D32" s="15" t="s">
        <v>36</v>
      </c>
      <c r="E32" s="2" t="n">
        <v>140</v>
      </c>
      <c r="F32" s="16" t="str">
        <f aca="false">IF(AND(E32&gt;=146,E32&lt;=150),"M",IF(AND(E32&gt;=140,E32&lt;=145),"I.",IF(AND(E32&gt;=134,E32&lt;=139),"II.",IF(AND(E32&gt;=125,E32&lt;=133),"III."," "))))</f>
        <v>I.</v>
      </c>
      <c r="G32" s="2" t="n">
        <v>122</v>
      </c>
      <c r="H32" s="16" t="str">
        <f aca="false">IF(AND(G32&gt;=137,G32&lt;=150),"M",IF(AND(G32&gt;=131,G32&lt;=136),"I.",IF(AND(G32&gt;=125,G32&lt;=130),"II.",IF(AND(G32&gt;=116,G32&lt;=124),"III."," "))))</f>
        <v>III.</v>
      </c>
      <c r="I32" s="2" t="n">
        <f aca="false">SUM(E32,G32)</f>
        <v>262</v>
      </c>
      <c r="J32" s="12" t="n">
        <v>22</v>
      </c>
    </row>
    <row r="33" customFormat="false" ht="12.75" hidden="false" customHeight="true" outlineLevel="0" collapsed="false">
      <c r="A33" s="2" t="n">
        <v>41</v>
      </c>
      <c r="B33" s="13" t="s">
        <v>47</v>
      </c>
      <c r="C33" s="14" t="n">
        <v>1939</v>
      </c>
      <c r="D33" s="21" t="s">
        <v>22</v>
      </c>
      <c r="E33" s="2" t="n">
        <v>142</v>
      </c>
      <c r="F33" s="16" t="str">
        <f aca="false">IF(AND(E33&gt;=146,E33&lt;=150),"M",IF(AND(E33&gt;=140,E33&lt;=145),"I.",IF(AND(E33&gt;=134,E33&lt;=139),"II.",IF(AND(E33&gt;=125,E33&lt;=133),"III."," "))))</f>
        <v>I.</v>
      </c>
      <c r="G33" s="2" t="n">
        <v>119</v>
      </c>
      <c r="H33" s="16" t="str">
        <f aca="false">IF(AND(G33&gt;=137,G33&lt;=150),"M",IF(AND(G33&gt;=131,G33&lt;=136),"I.",IF(AND(G33&gt;=125,G33&lt;=130),"II.",IF(AND(G33&gt;=116,G33&lt;=124),"III."," "))))</f>
        <v>III.</v>
      </c>
      <c r="I33" s="2" t="n">
        <f aca="false">SUM(E33,G33)</f>
        <v>261</v>
      </c>
      <c r="J33" s="12" t="n">
        <v>23</v>
      </c>
    </row>
    <row r="34" customFormat="false" ht="12.75" hidden="false" customHeight="true" outlineLevel="0" collapsed="false">
      <c r="A34" s="2" t="n">
        <v>11</v>
      </c>
      <c r="B34" s="13" t="s">
        <v>48</v>
      </c>
      <c r="C34" s="14" t="n">
        <v>1944</v>
      </c>
      <c r="D34" s="15" t="s">
        <v>22</v>
      </c>
      <c r="E34" s="2" t="n">
        <v>141</v>
      </c>
      <c r="F34" s="16" t="str">
        <f aca="false">IF(AND(E34&gt;=146,E34&lt;=150),"M",IF(AND(E34&gt;=140,E34&lt;=145),"I.",IF(AND(E34&gt;=134,E34&lt;=139),"II.",IF(AND(E34&gt;=125,E34&lt;=133),"III."," "))))</f>
        <v>I.</v>
      </c>
      <c r="G34" s="2" t="n">
        <v>120</v>
      </c>
      <c r="H34" s="16" t="str">
        <f aca="false">IF(AND(G34&gt;=137,G34&lt;=150),"M",IF(AND(G34&gt;=131,G34&lt;=136),"I.",IF(AND(G34&gt;=125,G34&lt;=130),"II.",IF(AND(G34&gt;=116,G34&lt;=124),"III."," "))))</f>
        <v>III.</v>
      </c>
      <c r="I34" s="2" t="n">
        <f aca="false">SUM(E34,G34)</f>
        <v>261</v>
      </c>
      <c r="J34" s="2" t="n">
        <v>24</v>
      </c>
    </row>
    <row r="35" customFormat="false" ht="12.75" hidden="false" customHeight="true" outlineLevel="0" collapsed="false">
      <c r="A35" s="17" t="n">
        <v>37</v>
      </c>
      <c r="B35" s="13" t="s">
        <v>49</v>
      </c>
      <c r="C35" s="14" t="n">
        <v>1963</v>
      </c>
      <c r="D35" s="15" t="s">
        <v>20</v>
      </c>
      <c r="E35" s="2" t="n">
        <v>139</v>
      </c>
      <c r="F35" s="16" t="str">
        <f aca="false">IF(AND(E35&gt;=146,E35&lt;=150),"M",IF(AND(E35&gt;=140,E35&lt;=145),"I.",IF(AND(E35&gt;=134,E35&lt;=139),"II.",IF(AND(E35&gt;=125,E35&lt;=133),"III."," "))))</f>
        <v>II.</v>
      </c>
      <c r="G35" s="2" t="n">
        <v>122</v>
      </c>
      <c r="H35" s="16" t="str">
        <f aca="false">IF(AND(G35&gt;=137,G35&lt;=150),"M",IF(AND(G35&gt;=131,G35&lt;=136),"I.",IF(AND(G35&gt;=125,G35&lt;=130),"II.",IF(AND(G35&gt;=116,G35&lt;=124),"III."," "))))</f>
        <v>III.</v>
      </c>
      <c r="I35" s="2" t="n">
        <f aca="false">SUM(E35,G35)</f>
        <v>261</v>
      </c>
      <c r="J35" s="2" t="n">
        <v>25</v>
      </c>
    </row>
    <row r="36" customFormat="false" ht="12.75" hidden="false" customHeight="true" outlineLevel="0" collapsed="false">
      <c r="A36" s="2" t="n">
        <v>16</v>
      </c>
      <c r="B36" s="13" t="s">
        <v>50</v>
      </c>
      <c r="C36" s="14" t="n">
        <v>1949</v>
      </c>
      <c r="D36" s="21" t="s">
        <v>36</v>
      </c>
      <c r="E36" s="2" t="n">
        <v>136</v>
      </c>
      <c r="F36" s="16" t="str">
        <f aca="false">IF(AND(E36&gt;=146,E36&lt;=150),"M",IF(AND(E36&gt;=140,E36&lt;=145),"I.",IF(AND(E36&gt;=134,E36&lt;=139),"II.",IF(AND(E36&gt;=125,E36&lt;=133),"III."," "))))</f>
        <v>II.</v>
      </c>
      <c r="G36" s="2" t="n">
        <v>123</v>
      </c>
      <c r="H36" s="16" t="str">
        <f aca="false">IF(AND(G36&gt;=137,G36&lt;=150),"M",IF(AND(G36&gt;=131,G36&lt;=136),"I.",IF(AND(G36&gt;=125,G36&lt;=130),"II.",IF(AND(G36&gt;=116,G36&lt;=124),"III."," "))))</f>
        <v>III.</v>
      </c>
      <c r="I36" s="2" t="n">
        <f aca="false">SUM(E36,G36)</f>
        <v>259</v>
      </c>
      <c r="J36" s="12" t="n">
        <v>26</v>
      </c>
    </row>
    <row r="37" customFormat="false" ht="12.75" hidden="false" customHeight="true" outlineLevel="0" collapsed="false">
      <c r="A37" s="2" t="n">
        <v>8</v>
      </c>
      <c r="B37" s="13" t="s">
        <v>51</v>
      </c>
      <c r="C37" s="14" t="n">
        <v>1949</v>
      </c>
      <c r="D37" s="15" t="s">
        <v>28</v>
      </c>
      <c r="E37" s="2" t="n">
        <v>137</v>
      </c>
      <c r="F37" s="16" t="str">
        <f aca="false">IF(AND(E37&gt;=146,E37&lt;=150),"M",IF(AND(E37&gt;=140,E37&lt;=145),"I.",IF(AND(E37&gt;=134,E37&lt;=139),"II.",IF(AND(E37&gt;=125,E37&lt;=133),"III."," "))))</f>
        <v>II.</v>
      </c>
      <c r="G37" s="2" t="n">
        <v>121</v>
      </c>
      <c r="H37" s="16" t="str">
        <f aca="false">IF(AND(G37&gt;=137,G37&lt;=150),"M",IF(AND(G37&gt;=131,G37&lt;=136),"I.",IF(AND(G37&gt;=125,G37&lt;=130),"II.",IF(AND(G37&gt;=116,G37&lt;=124),"III."," "))))</f>
        <v>III.</v>
      </c>
      <c r="I37" s="2" t="n">
        <f aca="false">SUM(E37,G37)</f>
        <v>258</v>
      </c>
      <c r="J37" s="12" t="n">
        <v>27</v>
      </c>
    </row>
    <row r="38" customFormat="false" ht="12.75" hidden="false" customHeight="true" outlineLevel="0" collapsed="false">
      <c r="A38" s="2" t="n">
        <v>34</v>
      </c>
      <c r="B38" s="13" t="s">
        <v>52</v>
      </c>
      <c r="C38" s="14" t="n">
        <v>1990</v>
      </c>
      <c r="D38" s="21" t="s">
        <v>22</v>
      </c>
      <c r="E38" s="2" t="n">
        <v>142</v>
      </c>
      <c r="F38" s="16" t="str">
        <f aca="false">IF(AND(E38&gt;=146,E38&lt;=150),"M",IF(AND(E38&gt;=140,E38&lt;=145),"I.",IF(AND(E38&gt;=134,E38&lt;=139),"II.",IF(AND(E38&gt;=125,E38&lt;=133),"III."," "))))</f>
        <v>I.</v>
      </c>
      <c r="G38" s="2" t="n">
        <v>114</v>
      </c>
      <c r="H38" s="16" t="str">
        <f aca="false">IF(AND(G38&gt;=137,G38&lt;=150),"M",IF(AND(G38&gt;=131,G38&lt;=136),"I.",IF(AND(G38&gt;=125,G38&lt;=130),"II.",IF(AND(G38&gt;=116,G38&lt;=124),"III."," "))))</f>
        <v> </v>
      </c>
      <c r="I38" s="2" t="n">
        <f aca="false">SUM(E38,G38)</f>
        <v>256</v>
      </c>
      <c r="J38" s="12" t="n">
        <v>28</v>
      </c>
    </row>
    <row r="39" customFormat="false" ht="12.75" hidden="false" customHeight="true" outlineLevel="0" collapsed="false">
      <c r="A39" s="17" t="n">
        <v>5</v>
      </c>
      <c r="B39" s="13" t="s">
        <v>53</v>
      </c>
      <c r="C39" s="14" t="n">
        <v>1941</v>
      </c>
      <c r="D39" s="21" t="s">
        <v>28</v>
      </c>
      <c r="E39" s="2" t="n">
        <v>138</v>
      </c>
      <c r="F39" s="16" t="str">
        <f aca="false">IF(AND(E39&gt;=146,E39&lt;=150),"M",IF(AND(E39&gt;=140,E39&lt;=145),"I.",IF(AND(E39&gt;=134,E39&lt;=139),"II.",IF(AND(E39&gt;=125,E39&lt;=133),"III."," "))))</f>
        <v>II.</v>
      </c>
      <c r="G39" s="2" t="n">
        <v>115</v>
      </c>
      <c r="H39" s="16" t="str">
        <f aca="false">IF(AND(G39&gt;=137,G39&lt;=150),"M",IF(AND(G39&gt;=131,G39&lt;=136),"I.",IF(AND(G39&gt;=125,G39&lt;=130),"II.",IF(AND(G39&gt;=116,G39&lt;=124),"III."," "))))</f>
        <v> </v>
      </c>
      <c r="I39" s="2" t="n">
        <f aca="false">SUM(E39,G39)</f>
        <v>253</v>
      </c>
      <c r="J39" s="12" t="n">
        <v>29</v>
      </c>
    </row>
    <row r="40" customFormat="false" ht="12.75" hidden="false" customHeight="true" outlineLevel="0" collapsed="false">
      <c r="A40" s="2" t="n">
        <v>2</v>
      </c>
      <c r="B40" s="13" t="s">
        <v>54</v>
      </c>
      <c r="C40" s="14" t="n">
        <v>1947</v>
      </c>
      <c r="D40" s="20" t="s">
        <v>28</v>
      </c>
      <c r="E40" s="2" t="n">
        <v>140</v>
      </c>
      <c r="F40" s="16" t="str">
        <f aca="false">IF(AND(E40&gt;=146,E40&lt;=150),"M",IF(AND(E40&gt;=140,E40&lt;=145),"I.",IF(AND(E40&gt;=134,E40&lt;=139),"II.",IF(AND(E40&gt;=125,E40&lt;=133),"III."," "))))</f>
        <v>I.</v>
      </c>
      <c r="G40" s="2" t="n">
        <v>113</v>
      </c>
      <c r="H40" s="16" t="str">
        <f aca="false">IF(AND(G40&gt;=137,G40&lt;=150),"M",IF(AND(G40&gt;=131,G40&lt;=136),"I.",IF(AND(G40&gt;=125,G40&lt;=130),"II.",IF(AND(G40&gt;=116,G40&lt;=124),"III."," "))))</f>
        <v> </v>
      </c>
      <c r="I40" s="2" t="n">
        <f aca="false">SUM(E40,G40)</f>
        <v>253</v>
      </c>
      <c r="J40" s="12" t="n">
        <v>30</v>
      </c>
    </row>
    <row r="41" customFormat="false" ht="12.75" hidden="false" customHeight="true" outlineLevel="0" collapsed="false">
      <c r="A41" s="2" t="n">
        <v>46</v>
      </c>
      <c r="B41" s="13" t="s">
        <v>55</v>
      </c>
      <c r="C41" s="14" t="n">
        <v>1978</v>
      </c>
      <c r="D41" s="15" t="s">
        <v>22</v>
      </c>
      <c r="E41" s="2" t="n">
        <v>138</v>
      </c>
      <c r="F41" s="16" t="str">
        <f aca="false">IF(AND(E41&gt;=146,E41&lt;=150),"M",IF(AND(E41&gt;=140,E41&lt;=145),"I.",IF(AND(E41&gt;=134,E41&lt;=139),"II.",IF(AND(E41&gt;=125,E41&lt;=133),"III."," "))))</f>
        <v>II.</v>
      </c>
      <c r="G41" s="2" t="n">
        <v>114</v>
      </c>
      <c r="H41" s="16" t="str">
        <f aca="false">IF(AND(G41&gt;=137,G41&lt;=150),"M",IF(AND(G41&gt;=131,G41&lt;=136),"I.",IF(AND(G41&gt;=125,G41&lt;=130),"II.",IF(AND(G41&gt;=116,G41&lt;=124),"III."," "))))</f>
        <v> </v>
      </c>
      <c r="I41" s="2" t="n">
        <f aca="false">SUM(E41,G41)</f>
        <v>252</v>
      </c>
      <c r="J41" s="12" t="n">
        <v>31</v>
      </c>
    </row>
    <row r="42" customFormat="false" ht="12.75" hidden="false" customHeight="true" outlineLevel="0" collapsed="false">
      <c r="A42" s="17" t="n">
        <v>32</v>
      </c>
      <c r="B42" s="13" t="s">
        <v>56</v>
      </c>
      <c r="C42" s="14" t="n">
        <v>1985</v>
      </c>
      <c r="D42" s="15" t="s">
        <v>22</v>
      </c>
      <c r="E42" s="2" t="n">
        <v>130</v>
      </c>
      <c r="F42" s="16" t="str">
        <f aca="false">IF(AND(E42&gt;=146,E42&lt;=150),"M",IF(AND(E42&gt;=140,E42&lt;=145),"I.",IF(AND(E42&gt;=134,E42&lt;=139),"II.",IF(AND(E42&gt;=125,E42&lt;=133),"III."," "))))</f>
        <v>III.</v>
      </c>
      <c r="G42" s="2" t="n">
        <v>122</v>
      </c>
      <c r="H42" s="16" t="str">
        <f aca="false">IF(AND(G42&gt;=137,G42&lt;=150),"M",IF(AND(G42&gt;=131,G42&lt;=136),"I.",IF(AND(G42&gt;=125,G42&lt;=130),"II.",IF(AND(G42&gt;=116,G42&lt;=124),"III."," "))))</f>
        <v>III.</v>
      </c>
      <c r="I42" s="2" t="n">
        <f aca="false">SUM(E42,G42)</f>
        <v>252</v>
      </c>
      <c r="J42" s="2" t="n">
        <v>32</v>
      </c>
    </row>
    <row r="43" customFormat="false" ht="12.75" hidden="false" customHeight="true" outlineLevel="0" collapsed="false">
      <c r="A43" s="2" t="n">
        <v>47</v>
      </c>
      <c r="B43" s="13" t="s">
        <v>57</v>
      </c>
      <c r="C43" s="14" t="n">
        <v>1955</v>
      </c>
      <c r="D43" s="21" t="s">
        <v>20</v>
      </c>
      <c r="E43" s="2" t="n">
        <v>132</v>
      </c>
      <c r="F43" s="16" t="str">
        <f aca="false">IF(AND(E43&gt;=146,E43&lt;=150),"M",IF(AND(E43&gt;=140,E43&lt;=145),"I.",IF(AND(E43&gt;=134,E43&lt;=139),"II.",IF(AND(E43&gt;=125,E43&lt;=133),"III."," "))))</f>
        <v>III.</v>
      </c>
      <c r="G43" s="2" t="n">
        <v>117</v>
      </c>
      <c r="H43" s="16" t="str">
        <f aca="false">IF(AND(G43&gt;=137,G43&lt;=150),"M",IF(AND(G43&gt;=131,G43&lt;=136),"I.",IF(AND(G43&gt;=125,G43&lt;=130),"II.",IF(AND(G43&gt;=116,G43&lt;=124),"III."," "))))</f>
        <v>III.</v>
      </c>
      <c r="I43" s="2" t="n">
        <f aca="false">SUM(E43,G43)</f>
        <v>249</v>
      </c>
      <c r="J43" s="2" t="n">
        <v>33</v>
      </c>
    </row>
    <row r="44" customFormat="false" ht="12.75" hidden="false" customHeight="true" outlineLevel="0" collapsed="false">
      <c r="A44" s="2" t="n">
        <v>17</v>
      </c>
      <c r="B44" s="13" t="s">
        <v>58</v>
      </c>
      <c r="C44" s="14" t="n">
        <v>1949</v>
      </c>
      <c r="D44" s="15" t="s">
        <v>36</v>
      </c>
      <c r="E44" s="2" t="n">
        <v>129</v>
      </c>
      <c r="F44" s="16" t="str">
        <f aca="false">IF(AND(E44&gt;=146,E44&lt;=150),"M",IF(AND(E44&gt;=140,E44&lt;=145),"I.",IF(AND(E44&gt;=134,E44&lt;=139),"II.",IF(AND(E44&gt;=125,E44&lt;=133),"III."," "))))</f>
        <v>III.</v>
      </c>
      <c r="G44" s="2" t="n">
        <v>119</v>
      </c>
      <c r="H44" s="16" t="str">
        <f aca="false">IF(AND(G44&gt;=137,G44&lt;=150),"M",IF(AND(G44&gt;=131,G44&lt;=136),"I.",IF(AND(G44&gt;=125,G44&lt;=130),"II.",IF(AND(G44&gt;=116,G44&lt;=124),"III."," "))))</f>
        <v>III.</v>
      </c>
      <c r="I44" s="2" t="n">
        <f aca="false">SUM(E44,G44)</f>
        <v>248</v>
      </c>
      <c r="J44" s="12" t="n">
        <v>34</v>
      </c>
    </row>
    <row r="45" customFormat="false" ht="12.75" hidden="false" customHeight="true" outlineLevel="0" collapsed="false">
      <c r="A45" s="2" t="n">
        <v>42</v>
      </c>
      <c r="B45" s="13" t="s">
        <v>59</v>
      </c>
      <c r="C45" s="14" t="n">
        <v>1951</v>
      </c>
      <c r="D45" s="21" t="s">
        <v>32</v>
      </c>
      <c r="E45" s="2" t="n">
        <v>136</v>
      </c>
      <c r="F45" s="16" t="str">
        <f aca="false">IF(AND(E45&gt;=146,E45&lt;=150),"M",IF(AND(E45&gt;=140,E45&lt;=145),"I.",IF(AND(E45&gt;=134,E45&lt;=139),"II.",IF(AND(E45&gt;=125,E45&lt;=133),"III."," "))))</f>
        <v>II.</v>
      </c>
      <c r="G45" s="2" t="n">
        <v>111</v>
      </c>
      <c r="H45" s="16" t="str">
        <f aca="false">IF(AND(G45&gt;=137,G45&lt;=150),"M",IF(AND(G45&gt;=131,G45&lt;=136),"I.",IF(AND(G45&gt;=125,G45&lt;=130),"II.",IF(AND(G45&gt;=116,G45&lt;=124),"III."," "))))</f>
        <v> </v>
      </c>
      <c r="I45" s="2" t="n">
        <f aca="false">SUM(E45,G45)</f>
        <v>247</v>
      </c>
      <c r="J45" s="12" t="n">
        <v>35</v>
      </c>
    </row>
    <row r="46" customFormat="false" ht="12.75" hidden="false" customHeight="true" outlineLevel="0" collapsed="false">
      <c r="A46" s="2" t="n">
        <v>21</v>
      </c>
      <c r="B46" s="13" t="s">
        <v>60</v>
      </c>
      <c r="C46" s="14" t="n">
        <v>1950</v>
      </c>
      <c r="D46" s="21" t="s">
        <v>22</v>
      </c>
      <c r="E46" s="2" t="n">
        <v>141</v>
      </c>
      <c r="F46" s="16" t="str">
        <f aca="false">IF(AND(E46&gt;=146,E46&lt;=150),"M",IF(AND(E46&gt;=140,E46&lt;=145),"I.",IF(AND(E46&gt;=134,E46&lt;=139),"II.",IF(AND(E46&gt;=125,E46&lt;=133),"III."," "))))</f>
        <v>I.</v>
      </c>
      <c r="G46" s="2" t="n">
        <v>103</v>
      </c>
      <c r="H46" s="16" t="str">
        <f aca="false">IF(AND(G46&gt;=137,G46&lt;=150),"M",IF(AND(G46&gt;=131,G46&lt;=136),"I.",IF(AND(G46&gt;=125,G46&lt;=130),"II.",IF(AND(G46&gt;=116,G46&lt;=124),"III."," "))))</f>
        <v> </v>
      </c>
      <c r="I46" s="2" t="n">
        <f aca="false">SUM(E46,G46)</f>
        <v>244</v>
      </c>
      <c r="J46" s="2" t="n">
        <v>36</v>
      </c>
    </row>
    <row r="47" customFormat="false" ht="12.75" hidden="false" customHeight="true" outlineLevel="0" collapsed="false">
      <c r="A47" s="2" t="n">
        <v>14</v>
      </c>
      <c r="B47" s="18" t="s">
        <v>61</v>
      </c>
      <c r="C47" s="19" t="n">
        <v>1938</v>
      </c>
      <c r="D47" s="20" t="s">
        <v>36</v>
      </c>
      <c r="E47" s="2" t="n">
        <v>140</v>
      </c>
      <c r="F47" s="16" t="str">
        <f aca="false">IF(AND(E47&gt;=146,E47&lt;=150),"M",IF(AND(E47&gt;=140,E47&lt;=145),"I.",IF(AND(E47&gt;=134,E47&lt;=139),"II.",IF(AND(E47&gt;=125,E47&lt;=133),"III."," "))))</f>
        <v>I.</v>
      </c>
      <c r="G47" s="2" t="n">
        <v>102</v>
      </c>
      <c r="H47" s="16" t="str">
        <f aca="false">IF(AND(G47&gt;=137,G47&lt;=150),"M",IF(AND(G47&gt;=131,G47&lt;=136),"I.",IF(AND(G47&gt;=125,G47&lt;=130),"II.",IF(AND(G47&gt;=116,G47&lt;=124),"III."," "))))</f>
        <v> </v>
      </c>
      <c r="I47" s="2" t="n">
        <f aca="false">SUM(E47,G47)</f>
        <v>242</v>
      </c>
      <c r="J47" s="2" t="n">
        <v>37</v>
      </c>
    </row>
    <row r="48" customFormat="false" ht="12.75" hidden="false" customHeight="true" outlineLevel="0" collapsed="false">
      <c r="A48" s="2" t="n">
        <v>49</v>
      </c>
      <c r="B48" s="13" t="s">
        <v>62</v>
      </c>
      <c r="C48" s="14" t="n">
        <v>1961</v>
      </c>
      <c r="D48" s="15" t="s">
        <v>32</v>
      </c>
      <c r="E48" s="2" t="n">
        <v>126</v>
      </c>
      <c r="F48" s="16" t="str">
        <f aca="false">IF(AND(E48&gt;=146,E48&lt;=150),"M",IF(AND(E48&gt;=140,E48&lt;=145),"I.",IF(AND(E48&gt;=134,E48&lt;=139),"II.",IF(AND(E48&gt;=125,E48&lt;=133),"III."," "))))</f>
        <v>III.</v>
      </c>
      <c r="G48" s="2" t="n">
        <v>116</v>
      </c>
      <c r="H48" s="16" t="str">
        <f aca="false">IF(AND(G48&gt;=137,G48&lt;=150),"M",IF(AND(G48&gt;=131,G48&lt;=136),"I.",IF(AND(G48&gt;=125,G48&lt;=130),"II.",IF(AND(G48&gt;=116,G48&lt;=124),"III."," "))))</f>
        <v>III.</v>
      </c>
      <c r="I48" s="2" t="n">
        <f aca="false">SUM(E48,G48)</f>
        <v>242</v>
      </c>
      <c r="J48" s="2" t="n">
        <v>38</v>
      </c>
    </row>
    <row r="49" customFormat="false" ht="12.75" hidden="false" customHeight="true" outlineLevel="0" collapsed="false">
      <c r="A49" s="2" t="n">
        <v>24</v>
      </c>
      <c r="B49" s="18" t="s">
        <v>63</v>
      </c>
      <c r="C49" s="19" t="n">
        <v>1988</v>
      </c>
      <c r="D49" s="20" t="s">
        <v>22</v>
      </c>
      <c r="E49" s="2" t="n">
        <v>129</v>
      </c>
      <c r="F49" s="16" t="str">
        <f aca="false">IF(AND(E49&gt;=146,E49&lt;=150),"M",IF(AND(E49&gt;=140,E49&lt;=145),"I.",IF(AND(E49&gt;=134,E49&lt;=139),"II.",IF(AND(E49&gt;=125,E49&lt;=133),"III."," "))))</f>
        <v>III.</v>
      </c>
      <c r="G49" s="2" t="n">
        <v>106</v>
      </c>
      <c r="H49" s="16" t="str">
        <f aca="false">IF(AND(G49&gt;=137,G49&lt;=150),"M",IF(AND(G49&gt;=131,G49&lt;=136),"I.",IF(AND(G49&gt;=125,G49&lt;=130),"II.",IF(AND(G49&gt;=116,G49&lt;=124),"III."," "))))</f>
        <v> </v>
      </c>
      <c r="I49" s="2" t="n">
        <f aca="false">SUM(E49,G49)</f>
        <v>235</v>
      </c>
      <c r="J49" s="12" t="n">
        <v>39</v>
      </c>
    </row>
    <row r="50" customFormat="false" ht="12.75" hidden="false" customHeight="true" outlineLevel="0" collapsed="false">
      <c r="A50" s="17" t="n">
        <v>18</v>
      </c>
      <c r="B50" s="18" t="s">
        <v>64</v>
      </c>
      <c r="C50" s="19" t="n">
        <v>1973</v>
      </c>
      <c r="D50" s="15" t="s">
        <v>32</v>
      </c>
      <c r="E50" s="2" t="n">
        <v>140</v>
      </c>
      <c r="F50" s="16" t="str">
        <f aca="false">IF(AND(E50&gt;=146,E50&lt;=150),"M",IF(AND(E50&gt;=140,E50&lt;=145),"I.",IF(AND(E50&gt;=134,E50&lt;=139),"II.",IF(AND(E50&gt;=125,E50&lt;=133),"III."," "))))</f>
        <v>I.</v>
      </c>
      <c r="G50" s="2" t="n">
        <v>94</v>
      </c>
      <c r="H50" s="16" t="str">
        <f aca="false">IF(AND(G50&gt;=137,G50&lt;=150),"M",IF(AND(G50&gt;=131,G50&lt;=136),"I.",IF(AND(G50&gt;=125,G50&lt;=130),"II.",IF(AND(G50&gt;=116,G50&lt;=124),"III."," "))))</f>
        <v> </v>
      </c>
      <c r="I50" s="2" t="n">
        <f aca="false">SUM(E50,G50)</f>
        <v>234</v>
      </c>
      <c r="J50" s="12" t="n">
        <v>40</v>
      </c>
    </row>
    <row r="51" customFormat="false" ht="12.75" hidden="false" customHeight="true" outlineLevel="0" collapsed="false">
      <c r="A51" s="2" t="n">
        <v>31</v>
      </c>
      <c r="B51" s="13" t="s">
        <v>65</v>
      </c>
      <c r="C51" s="14" t="n">
        <v>1946</v>
      </c>
      <c r="D51" s="21" t="s">
        <v>22</v>
      </c>
      <c r="E51" s="2" t="n">
        <v>131</v>
      </c>
      <c r="F51" s="16" t="str">
        <f aca="false">IF(AND(E51&gt;=146,E51&lt;=150),"M",IF(AND(E51&gt;=140,E51&lt;=145),"I.",IF(AND(E51&gt;=134,E51&lt;=139),"II.",IF(AND(E51&gt;=125,E51&lt;=133),"III."," "))))</f>
        <v>III.</v>
      </c>
      <c r="G51" s="2" t="n">
        <v>102</v>
      </c>
      <c r="H51" s="16" t="str">
        <f aca="false">IF(AND(G51&gt;=137,G51&lt;=150),"M",IF(AND(G51&gt;=131,G51&lt;=136),"I.",IF(AND(G51&gt;=125,G51&lt;=130),"II.",IF(AND(G51&gt;=116,G51&lt;=124),"III."," "))))</f>
        <v> </v>
      </c>
      <c r="I51" s="2" t="n">
        <f aca="false">SUM(E51,G51)</f>
        <v>233</v>
      </c>
      <c r="J51" s="12" t="n">
        <v>41</v>
      </c>
    </row>
    <row r="52" customFormat="false" ht="12.75" hidden="false" customHeight="true" outlineLevel="0" collapsed="false">
      <c r="A52" s="2" t="n">
        <v>1</v>
      </c>
      <c r="B52" s="13" t="s">
        <v>66</v>
      </c>
      <c r="C52" s="14" t="n">
        <v>1954</v>
      </c>
      <c r="D52" s="15" t="s">
        <v>28</v>
      </c>
      <c r="E52" s="2" t="n">
        <v>133</v>
      </c>
      <c r="F52" s="16" t="str">
        <f aca="false">IF(AND(E52&gt;=146,E52&lt;=150),"M",IF(AND(E52&gt;=140,E52&lt;=145),"I.",IF(AND(E52&gt;=134,E52&lt;=139),"II.",IF(AND(E52&gt;=125,E52&lt;=133),"III."," "))))</f>
        <v>III.</v>
      </c>
      <c r="G52" s="2" t="n">
        <v>97</v>
      </c>
      <c r="H52" s="16" t="str">
        <f aca="false">IF(AND(G52&gt;=137,G52&lt;=150),"M",IF(AND(G52&gt;=131,G52&lt;=136),"I.",IF(AND(G52&gt;=125,G52&lt;=130),"II.",IF(AND(G52&gt;=116,G52&lt;=124),"III."," "))))</f>
        <v> </v>
      </c>
      <c r="I52" s="2" t="n">
        <f aca="false">SUM(E52,G52)</f>
        <v>230</v>
      </c>
      <c r="J52" s="2" t="n">
        <v>42</v>
      </c>
    </row>
    <row r="53" customFormat="false" ht="12.75" hidden="false" customHeight="true" outlineLevel="0" collapsed="false">
      <c r="A53" s="2" t="n">
        <v>40</v>
      </c>
      <c r="B53" s="18" t="s">
        <v>67</v>
      </c>
      <c r="C53" s="19" t="n">
        <v>1953</v>
      </c>
      <c r="D53" s="15" t="s">
        <v>20</v>
      </c>
      <c r="E53" s="2" t="n">
        <v>111</v>
      </c>
      <c r="F53" s="16" t="str">
        <f aca="false">IF(AND(E53&gt;=146,E53&lt;=150),"M",IF(AND(E53&gt;=140,E53&lt;=145),"I.",IF(AND(E53&gt;=134,E53&lt;=139),"II.",IF(AND(E53&gt;=125,E53&lt;=133),"III."," "))))</f>
        <v> </v>
      </c>
      <c r="G53" s="2" t="n">
        <v>114</v>
      </c>
      <c r="H53" s="16" t="str">
        <f aca="false">IF(AND(G53&gt;=137,G53&lt;=150),"M",IF(AND(G53&gt;=131,G53&lt;=136),"I.",IF(AND(G53&gt;=125,G53&lt;=130),"II.",IF(AND(G53&gt;=116,G53&lt;=124),"III."," "))))</f>
        <v> </v>
      </c>
      <c r="I53" s="2" t="n">
        <f aca="false">SUM(E53,G53)</f>
        <v>225</v>
      </c>
      <c r="J53" s="2" t="n">
        <v>43</v>
      </c>
    </row>
    <row r="54" customFormat="false" ht="12.75" hidden="false" customHeight="true" outlineLevel="0" collapsed="false">
      <c r="A54" s="17" t="n">
        <v>39</v>
      </c>
      <c r="B54" s="13" t="s">
        <v>68</v>
      </c>
      <c r="C54" s="14" t="n">
        <v>1948</v>
      </c>
      <c r="D54" s="15" t="s">
        <v>20</v>
      </c>
      <c r="E54" s="2" t="n">
        <v>127</v>
      </c>
      <c r="F54" s="16" t="str">
        <f aca="false">IF(AND(E54&gt;=146,E54&lt;=150),"M",IF(AND(E54&gt;=140,E54&lt;=145),"I.",IF(AND(E54&gt;=134,E54&lt;=139),"II.",IF(AND(E54&gt;=125,E54&lt;=133),"III."," "))))</f>
        <v>III.</v>
      </c>
      <c r="G54" s="2" t="n">
        <v>96</v>
      </c>
      <c r="H54" s="16" t="str">
        <f aca="false">IF(AND(G54&gt;=137,G54&lt;=150),"M",IF(AND(G54&gt;=131,G54&lt;=136),"I.",IF(AND(G54&gt;=125,G54&lt;=130),"II.",IF(AND(G54&gt;=116,G54&lt;=124),"III."," "))))</f>
        <v> </v>
      </c>
      <c r="I54" s="2" t="n">
        <f aca="false">SUM(E54,G54)</f>
        <v>223</v>
      </c>
      <c r="J54" s="12" t="n">
        <v>44</v>
      </c>
    </row>
    <row r="55" customFormat="false" ht="12.75" hidden="false" customHeight="true" outlineLevel="0" collapsed="false">
      <c r="A55" s="2" t="n">
        <v>25</v>
      </c>
      <c r="B55" s="13" t="s">
        <v>69</v>
      </c>
      <c r="C55" s="14" t="n">
        <v>1954</v>
      </c>
      <c r="D55" s="15" t="s">
        <v>28</v>
      </c>
      <c r="E55" s="2" t="n">
        <v>124</v>
      </c>
      <c r="F55" s="16" t="str">
        <f aca="false">IF(AND(E55&gt;=146,E55&lt;=150),"M",IF(AND(E55&gt;=140,E55&lt;=145),"I.",IF(AND(E55&gt;=134,E55&lt;=139),"II.",IF(AND(E55&gt;=125,E55&lt;=133),"III."," "))))</f>
        <v> </v>
      </c>
      <c r="G55" s="2" t="n">
        <v>94</v>
      </c>
      <c r="H55" s="16" t="str">
        <f aca="false">IF(AND(G55&gt;=137,G55&lt;=150),"M",IF(AND(G55&gt;=131,G55&lt;=136),"I.",IF(AND(G55&gt;=125,G55&lt;=130),"II.",IF(AND(G55&gt;=116,G55&lt;=124),"III."," "))))</f>
        <v> </v>
      </c>
      <c r="I55" s="2" t="n">
        <f aca="false">SUM(E55,G55)</f>
        <v>218</v>
      </c>
      <c r="J55" s="12" t="n">
        <v>45</v>
      </c>
    </row>
    <row r="56" customFormat="false" ht="12.75" hidden="false" customHeight="true" outlineLevel="0" collapsed="false">
      <c r="A56" s="2" t="n">
        <v>30</v>
      </c>
      <c r="B56" s="13" t="s">
        <v>70</v>
      </c>
      <c r="C56" s="14" t="n">
        <v>1954</v>
      </c>
      <c r="D56" s="15" t="s">
        <v>22</v>
      </c>
      <c r="E56" s="2" t="n">
        <v>126</v>
      </c>
      <c r="F56" s="16" t="str">
        <f aca="false">IF(AND(E56&gt;=146,E56&lt;=150),"M",IF(AND(E56&gt;=140,E56&lt;=145),"I.",IF(AND(E56&gt;=134,E56&lt;=139),"II.",IF(AND(E56&gt;=125,E56&lt;=133),"III."," "))))</f>
        <v>III.</v>
      </c>
      <c r="G56" s="2" t="n">
        <v>91</v>
      </c>
      <c r="H56" s="16" t="str">
        <f aca="false">IF(AND(G56&gt;=137,G56&lt;=150),"M",IF(AND(G56&gt;=131,G56&lt;=136),"I.",IF(AND(G56&gt;=125,G56&lt;=130),"II.",IF(AND(G56&gt;=116,G56&lt;=124),"III."," "))))</f>
        <v> </v>
      </c>
      <c r="I56" s="2" t="n">
        <f aca="false">SUM(E56,G56)</f>
        <v>217</v>
      </c>
      <c r="J56" s="12" t="n">
        <v>46</v>
      </c>
    </row>
    <row r="57" customFormat="false" ht="12.75" hidden="false" customHeight="true" outlineLevel="0" collapsed="false">
      <c r="A57" s="17" t="n">
        <v>38</v>
      </c>
      <c r="B57" s="13" t="s">
        <v>71</v>
      </c>
      <c r="C57" s="14" t="n">
        <v>1945</v>
      </c>
      <c r="D57" s="15" t="s">
        <v>20</v>
      </c>
      <c r="E57" s="2" t="n">
        <v>107</v>
      </c>
      <c r="F57" s="16" t="str">
        <f aca="false">IF(AND(E57&gt;=146,E57&lt;=150),"M",IF(AND(E57&gt;=140,E57&lt;=145),"I.",IF(AND(E57&gt;=134,E57&lt;=139),"II.",IF(AND(E57&gt;=125,E57&lt;=133),"III."," "))))</f>
        <v> </v>
      </c>
      <c r="G57" s="2" t="n">
        <v>78</v>
      </c>
      <c r="H57" s="16" t="str">
        <f aca="false">IF(AND(G57&gt;=137,G57&lt;=150),"M",IF(AND(G57&gt;=131,G57&lt;=136),"I.",IF(AND(G57&gt;=125,G57&lt;=130),"II.",IF(AND(G57&gt;=116,G57&lt;=124),"III."," "))))</f>
        <v> </v>
      </c>
      <c r="I57" s="2" t="n">
        <f aca="false">SUM(E57,G57)</f>
        <v>185</v>
      </c>
      <c r="J57" s="12" t="n">
        <v>47</v>
      </c>
    </row>
    <row r="58" customFormat="false" ht="12.75" hidden="false" customHeight="true" outlineLevel="0" collapsed="false">
      <c r="A58" s="2" t="n">
        <v>6</v>
      </c>
      <c r="B58" s="13" t="s">
        <v>72</v>
      </c>
      <c r="C58" s="14" t="n">
        <v>1993</v>
      </c>
      <c r="D58" s="21" t="s">
        <v>28</v>
      </c>
      <c r="E58" s="2" t="n">
        <v>86</v>
      </c>
      <c r="F58" s="16" t="str">
        <f aca="false">IF(AND(E58&gt;=146,E58&lt;=150),"M",IF(AND(E58&gt;=140,E58&lt;=145),"I.",IF(AND(E58&gt;=134,E58&lt;=139),"II.",IF(AND(E58&gt;=125,E58&lt;=133),"III."," "))))</f>
        <v> </v>
      </c>
      <c r="G58" s="2" t="n">
        <v>90</v>
      </c>
      <c r="H58" s="16" t="str">
        <f aca="false">IF(AND(G58&gt;=137,G58&lt;=150),"M",IF(AND(G58&gt;=131,G58&lt;=136),"I.",IF(AND(G58&gt;=125,G58&lt;=130),"II.",IF(AND(G58&gt;=116,G58&lt;=124),"III."," "))))</f>
        <v> </v>
      </c>
      <c r="I58" s="2" t="n">
        <f aca="false">SUM(E58,G58)</f>
        <v>176</v>
      </c>
      <c r="J58" s="12" t="n">
        <v>48</v>
      </c>
    </row>
    <row r="59" customFormat="false" ht="12.75" hidden="false" customHeight="true" outlineLevel="0" collapsed="false">
      <c r="A59" s="2" t="n">
        <v>12</v>
      </c>
      <c r="B59" s="18" t="s">
        <v>73</v>
      </c>
      <c r="C59" s="19" t="n">
        <v>1955</v>
      </c>
      <c r="D59" s="15" t="s">
        <v>22</v>
      </c>
      <c r="E59" s="2" t="n">
        <v>114</v>
      </c>
      <c r="F59" s="16" t="str">
        <f aca="false">IF(AND(E59&gt;=146,E59&lt;=150),"M",IF(AND(E59&gt;=140,E59&lt;=145),"I.",IF(AND(E59&gt;=134,E59&lt;=139),"II.",IF(AND(E59&gt;=125,E59&lt;=133),"III."," "))))</f>
        <v> </v>
      </c>
      <c r="G59" s="2" t="n">
        <v>61</v>
      </c>
      <c r="H59" s="16" t="str">
        <f aca="false">IF(AND(G59&gt;=137,G59&lt;=150),"M",IF(AND(G59&gt;=131,G59&lt;=136),"I.",IF(AND(G59&gt;=125,G59&lt;=130),"II.",IF(AND(G59&gt;=116,G59&lt;=124),"III."," "))))</f>
        <v> </v>
      </c>
      <c r="I59" s="2" t="n">
        <f aca="false">SUM(E59,G59)</f>
        <v>175</v>
      </c>
      <c r="J59" s="2" t="n">
        <v>49</v>
      </c>
      <c r="L59" s="22"/>
    </row>
    <row r="60" customFormat="false" ht="12.75" hidden="false" customHeight="true" outlineLevel="0" collapsed="false">
      <c r="A60" s="2"/>
      <c r="B60" s="13"/>
      <c r="C60" s="14"/>
      <c r="D60" s="15"/>
      <c r="E60" s="2"/>
      <c r="F60" s="16"/>
      <c r="G60" s="2"/>
      <c r="H60" s="16"/>
      <c r="I60" s="2"/>
      <c r="J60" s="2"/>
    </row>
    <row r="61" customFormat="false" ht="12.75" hidden="false" customHeight="false" outlineLevel="0" collapsed="false">
      <c r="A61" s="11" t="s">
        <v>7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3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3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12.75" hidden="false" customHeight="false" outlineLevel="0" collapsed="false">
      <c r="A63" s="11" t="s">
        <v>7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3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customFormat="false" ht="12.75" hidden="false" customHeight="false" outlineLevel="0" collapsed="false">
      <c r="A64" s="1" t="s">
        <v>76</v>
      </c>
      <c r="B64" s="1"/>
      <c r="C64" s="1" t="s">
        <v>77</v>
      </c>
      <c r="G64" s="11"/>
      <c r="H64" s="11"/>
      <c r="J64" s="11"/>
      <c r="K64" s="11"/>
      <c r="L64" s="23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customFormat="false" ht="12.75" hidden="false" customHeight="false" outlineLevel="0" collapsed="false">
      <c r="A65" s="1" t="s">
        <v>78</v>
      </c>
      <c r="B65" s="1"/>
      <c r="C65" s="1" t="s">
        <v>79</v>
      </c>
      <c r="G65" s="11"/>
      <c r="H65" s="11"/>
      <c r="I65" s="11"/>
      <c r="J65" s="11"/>
      <c r="K65" s="11"/>
      <c r="L65" s="23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customFormat="false" ht="12.75" hidden="false" customHeight="false" outlineLevel="0" collapsed="false">
      <c r="A66" s="1" t="s">
        <v>80</v>
      </c>
      <c r="B66" s="1"/>
      <c r="C66" s="1" t="s">
        <v>81</v>
      </c>
      <c r="G66" s="11"/>
      <c r="H66" s="11"/>
      <c r="I66" s="11"/>
      <c r="J66" s="11"/>
      <c r="K66" s="11"/>
      <c r="L66" s="23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12.75" hidden="false" customHeight="false" outlineLevel="0" collapsed="false">
      <c r="A67" s="1" t="s">
        <v>82</v>
      </c>
      <c r="B67" s="1"/>
      <c r="C67" s="13" t="s">
        <v>83</v>
      </c>
      <c r="G67" s="11"/>
      <c r="H67" s="11"/>
      <c r="I67" s="11"/>
      <c r="J67" s="11"/>
      <c r="K67" s="11"/>
      <c r="L67" s="23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customFormat="false" ht="12.75" hidden="false" customHeight="false" outlineLevel="0" collapsed="false">
      <c r="A68" s="1" t="s">
        <v>84</v>
      </c>
      <c r="B68" s="1"/>
      <c r="C68" s="1" t="s">
        <v>85</v>
      </c>
      <c r="G68" s="11"/>
      <c r="H68" s="11"/>
      <c r="I68" s="11"/>
      <c r="J68" s="11"/>
      <c r="K68" s="11"/>
      <c r="L68" s="23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customFormat="false" ht="12.75" hidden="false" customHeight="false" outlineLevel="0" collapsed="false">
      <c r="A69" s="1" t="s">
        <v>86</v>
      </c>
      <c r="B69" s="1"/>
      <c r="C69" s="24" t="s">
        <v>87</v>
      </c>
      <c r="G69" s="11"/>
      <c r="H69" s="11"/>
      <c r="I69" s="11"/>
      <c r="J69" s="11"/>
      <c r="K69" s="11"/>
      <c r="L69" s="23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customFormat="false" ht="12.75" hidden="false" customHeight="false" outlineLevel="0" collapsed="false">
      <c r="A70" s="1" t="s">
        <v>88</v>
      </c>
      <c r="B70" s="1"/>
      <c r="C70" s="1" t="s">
        <v>89</v>
      </c>
      <c r="G70" s="11"/>
      <c r="H70" s="11"/>
      <c r="I70" s="11"/>
      <c r="J70" s="11"/>
      <c r="K70" s="11"/>
      <c r="L70" s="23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customFormat="false" ht="12.75" hidden="false" customHeight="false" outlineLevel="0" collapsed="false">
      <c r="A71" s="24" t="s">
        <v>90</v>
      </c>
      <c r="B71" s="1"/>
      <c r="C71" s="1" t="s">
        <v>91</v>
      </c>
      <c r="G71" s="11"/>
      <c r="H71" s="11"/>
      <c r="I71" s="11"/>
      <c r="J71" s="11"/>
      <c r="K71" s="11"/>
      <c r="L71" s="23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customFormat="false" ht="12.75" hidden="false" customHeight="false" outlineLevel="0" collapsed="false">
      <c r="A72" s="24" t="s">
        <v>92</v>
      </c>
      <c r="B72" s="1"/>
      <c r="C72" s="24" t="s">
        <v>93</v>
      </c>
      <c r="G72" s="11"/>
      <c r="H72" s="11"/>
      <c r="I72" s="11"/>
      <c r="J72" s="11"/>
      <c r="K72" s="11"/>
      <c r="L72" s="23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customFormat="false" ht="12.75" hidden="false" customHeight="false" outlineLevel="0" collapsed="false">
      <c r="A73" s="1" t="s">
        <v>94</v>
      </c>
      <c r="B73" s="1"/>
      <c r="C73" s="24" t="s">
        <v>95</v>
      </c>
      <c r="G73" s="11"/>
      <c r="H73" s="11"/>
      <c r="I73" s="11"/>
      <c r="J73" s="11"/>
      <c r="K73" s="11"/>
      <c r="L73" s="23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customFormat="false" ht="12.75" hidden="false" customHeight="false" outlineLevel="0" collapsed="false">
      <c r="B74" s="1"/>
      <c r="C74" s="24" t="s">
        <v>96</v>
      </c>
      <c r="G74" s="11"/>
      <c r="H74" s="11"/>
      <c r="I74" s="11"/>
      <c r="J74" s="11"/>
      <c r="K74" s="11"/>
      <c r="L74" s="23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customFormat="false" ht="12.75" hidden="false" customHeight="false" outlineLevel="0" collapsed="false">
      <c r="A75" s="11" t="s">
        <v>97</v>
      </c>
      <c r="C75" s="11" t="s">
        <v>98</v>
      </c>
      <c r="D75" s="5"/>
      <c r="E75" s="11"/>
      <c r="F75" s="11"/>
      <c r="G75" s="11"/>
      <c r="H75" s="11"/>
      <c r="I75" s="11"/>
      <c r="J75" s="11"/>
      <c r="K75" s="11"/>
      <c r="L75" s="23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customFormat="false" ht="12.75" hidden="false" customHeight="false" outlineLevel="0" collapsed="false">
      <c r="A76" s="5"/>
      <c r="B76" s="5"/>
      <c r="C76" s="5"/>
      <c r="D76" s="5"/>
      <c r="E76" s="11"/>
      <c r="F76" s="11"/>
      <c r="G76" s="11"/>
      <c r="H76" s="11"/>
      <c r="I76" s="11"/>
      <c r="J76" s="11"/>
      <c r="K76" s="11"/>
      <c r="L76" s="23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23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3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137" customFormat="false" ht="13.5" hidden="false" customHeight="false" outlineLevel="0" collapsed="false">
      <c r="B137" s="13"/>
      <c r="C137" s="14"/>
      <c r="D137" s="25"/>
    </row>
    <row r="138" customFormat="false" ht="13.5" hidden="false" customHeight="false" outlineLevel="0" collapsed="false">
      <c r="B138" s="13"/>
      <c r="C138" s="14"/>
      <c r="D138" s="25"/>
    </row>
    <row r="139" customFormat="false" ht="13.5" hidden="false" customHeight="false" outlineLevel="0" collapsed="false">
      <c r="B139" s="13"/>
      <c r="C139" s="14"/>
      <c r="D139" s="25"/>
    </row>
    <row r="140" customFormat="false" ht="13.5" hidden="false" customHeight="false" outlineLevel="0" collapsed="false">
      <c r="B140" s="13"/>
      <c r="C140" s="14"/>
      <c r="D140" s="25"/>
    </row>
    <row r="141" customFormat="false" ht="13.5" hidden="false" customHeight="false" outlineLevel="0" collapsed="false">
      <c r="B141" s="13"/>
      <c r="C141" s="14"/>
      <c r="D141" s="25"/>
    </row>
    <row r="142" customFormat="false" ht="13.5" hidden="false" customHeight="false" outlineLevel="0" collapsed="false">
      <c r="B142" s="13"/>
      <c r="C142" s="14"/>
      <c r="D142" s="25"/>
    </row>
    <row r="143" customFormat="false" ht="13.5" hidden="false" customHeight="false" outlineLevel="0" collapsed="false">
      <c r="B143" s="13"/>
      <c r="C143" s="14"/>
      <c r="D143" s="25"/>
    </row>
    <row r="144" customFormat="false" ht="13.5" hidden="false" customHeight="false" outlineLevel="0" collapsed="false">
      <c r="B144" s="13"/>
      <c r="C144" s="14"/>
      <c r="D144" s="25"/>
    </row>
    <row r="145" customFormat="false" ht="13.5" hidden="false" customHeight="false" outlineLevel="0" collapsed="false">
      <c r="B145" s="13"/>
      <c r="C145" s="14"/>
      <c r="D145" s="26"/>
    </row>
    <row r="146" customFormat="false" ht="13.5" hidden="false" customHeight="false" outlineLevel="0" collapsed="false">
      <c r="B146" s="13"/>
      <c r="C146" s="14"/>
      <c r="D146" s="26"/>
    </row>
    <row r="147" customFormat="false" ht="13.5" hidden="false" customHeight="false" outlineLevel="0" collapsed="false">
      <c r="B147" s="13"/>
      <c r="C147" s="14"/>
      <c r="D147" s="25"/>
    </row>
    <row r="148" customFormat="false" ht="13.5" hidden="false" customHeight="false" outlineLevel="0" collapsed="false">
      <c r="B148" s="13"/>
      <c r="C148" s="14"/>
      <c r="D148" s="25"/>
    </row>
    <row r="149" customFormat="false" ht="13.5" hidden="false" customHeight="false" outlineLevel="0" collapsed="false">
      <c r="B149" s="13"/>
      <c r="C149" s="14"/>
      <c r="D149" s="25"/>
    </row>
    <row r="150" customFormat="false" ht="13.5" hidden="false" customHeight="false" outlineLevel="0" collapsed="false">
      <c r="B150" s="13"/>
      <c r="C150" s="14"/>
      <c r="D150" s="25"/>
    </row>
    <row r="151" customFormat="false" ht="13.5" hidden="false" customHeight="false" outlineLevel="0" collapsed="false">
      <c r="B151" s="13"/>
      <c r="C151" s="14"/>
      <c r="D151" s="25"/>
    </row>
    <row r="152" customFormat="false" ht="13.5" hidden="false" customHeight="false" outlineLevel="0" collapsed="false">
      <c r="B152" s="13"/>
      <c r="C152" s="14"/>
      <c r="D152" s="25"/>
    </row>
    <row r="153" customFormat="false" ht="13.5" hidden="false" customHeight="false" outlineLevel="0" collapsed="false">
      <c r="B153" s="13"/>
      <c r="C153" s="14"/>
      <c r="D153" s="25"/>
    </row>
    <row r="154" customFormat="false" ht="13.5" hidden="false" customHeight="false" outlineLevel="0" collapsed="false">
      <c r="B154" s="13"/>
      <c r="C154" s="14"/>
      <c r="D154" s="25"/>
    </row>
    <row r="155" customFormat="false" ht="13.5" hidden="false" customHeight="false" outlineLevel="0" collapsed="false">
      <c r="B155" s="13"/>
      <c r="C155" s="14"/>
      <c r="D155" s="25"/>
    </row>
    <row r="156" customFormat="false" ht="13.5" hidden="false" customHeight="false" outlineLevel="0" collapsed="false">
      <c r="B156" s="13"/>
      <c r="C156" s="14"/>
      <c r="D156" s="25"/>
    </row>
    <row r="157" customFormat="false" ht="13.5" hidden="false" customHeight="false" outlineLevel="0" collapsed="false">
      <c r="B157" s="13"/>
      <c r="C157" s="14"/>
      <c r="D157" s="25"/>
    </row>
    <row r="158" customFormat="false" ht="13.5" hidden="false" customHeight="false" outlineLevel="0" collapsed="false">
      <c r="B158" s="13"/>
      <c r="C158" s="14"/>
      <c r="D158" s="25"/>
    </row>
    <row r="159" customFormat="false" ht="13.5" hidden="false" customHeight="false" outlineLevel="0" collapsed="false">
      <c r="B159" s="13"/>
      <c r="C159" s="14"/>
      <c r="D159" s="25"/>
    </row>
    <row r="160" customFormat="false" ht="13.5" hidden="false" customHeight="false" outlineLevel="0" collapsed="false">
      <c r="B160" s="13"/>
      <c r="C160" s="14"/>
      <c r="D160" s="25"/>
    </row>
    <row r="161" customFormat="false" ht="13.5" hidden="false" customHeight="false" outlineLevel="0" collapsed="false">
      <c r="B161" s="13"/>
      <c r="C161" s="14"/>
      <c r="D161" s="25"/>
    </row>
    <row r="162" customFormat="false" ht="13.5" hidden="false" customHeight="false" outlineLevel="0" collapsed="false">
      <c r="B162" s="13"/>
      <c r="C162" s="14"/>
      <c r="D162" s="25"/>
    </row>
    <row r="163" customFormat="false" ht="13.5" hidden="false" customHeight="false" outlineLevel="0" collapsed="false">
      <c r="B163" s="13"/>
      <c r="C163" s="14"/>
      <c r="D163" s="25"/>
    </row>
    <row r="164" customFormat="false" ht="13.5" hidden="false" customHeight="false" outlineLevel="0" collapsed="false">
      <c r="B164" s="13"/>
      <c r="C164" s="14"/>
      <c r="D164" s="25"/>
    </row>
    <row r="165" customFormat="false" ht="13.5" hidden="false" customHeight="false" outlineLevel="0" collapsed="false">
      <c r="B165" s="13"/>
      <c r="C165" s="14"/>
      <c r="D165" s="25"/>
    </row>
    <row r="166" customFormat="false" ht="13.5" hidden="false" customHeight="false" outlineLevel="0" collapsed="false">
      <c r="B166" s="13"/>
      <c r="C166" s="14"/>
      <c r="D166" s="25"/>
    </row>
    <row r="167" customFormat="false" ht="13.5" hidden="false" customHeight="false" outlineLevel="0" collapsed="false">
      <c r="B167" s="13"/>
      <c r="C167" s="14"/>
      <c r="D167" s="25"/>
    </row>
    <row r="168" customFormat="false" ht="13.5" hidden="false" customHeight="false" outlineLevel="0" collapsed="false">
      <c r="B168" s="13"/>
      <c r="C168" s="14"/>
      <c r="D168" s="25"/>
    </row>
    <row r="169" customFormat="false" ht="13.5" hidden="false" customHeight="false" outlineLevel="0" collapsed="false">
      <c r="B169" s="13"/>
      <c r="C169" s="14"/>
      <c r="D169" s="25"/>
    </row>
    <row r="170" customFormat="false" ht="13.5" hidden="false" customHeight="false" outlineLevel="0" collapsed="false">
      <c r="B170" s="13"/>
      <c r="C170" s="14"/>
      <c r="D170" s="25"/>
    </row>
    <row r="171" customFormat="false" ht="13.5" hidden="false" customHeight="false" outlineLevel="0" collapsed="false">
      <c r="B171" s="13"/>
      <c r="C171" s="14"/>
      <c r="D171" s="25"/>
    </row>
    <row r="172" customFormat="false" ht="13.5" hidden="false" customHeight="false" outlineLevel="0" collapsed="false">
      <c r="B172" s="13"/>
      <c r="C172" s="14"/>
      <c r="D172" s="25"/>
    </row>
    <row r="173" customFormat="false" ht="13.5" hidden="false" customHeight="false" outlineLevel="0" collapsed="false">
      <c r="B173" s="13"/>
      <c r="C173" s="14"/>
      <c r="D173" s="25"/>
    </row>
    <row r="174" customFormat="false" ht="13.5" hidden="false" customHeight="false" outlineLevel="0" collapsed="false">
      <c r="B174" s="13"/>
      <c r="C174" s="14"/>
      <c r="D174" s="25"/>
    </row>
    <row r="175" customFormat="false" ht="13.5" hidden="false" customHeight="false" outlineLevel="0" collapsed="false">
      <c r="B175" s="13"/>
      <c r="C175" s="14"/>
      <c r="D175" s="25"/>
    </row>
    <row r="176" customFormat="false" ht="13.5" hidden="false" customHeight="false" outlineLevel="0" collapsed="false">
      <c r="B176" s="13"/>
      <c r="C176" s="14"/>
      <c r="D176" s="25"/>
    </row>
    <row r="177" customFormat="false" ht="13.5" hidden="false" customHeight="false" outlineLevel="0" collapsed="false">
      <c r="B177" s="13"/>
      <c r="C177" s="14"/>
      <c r="D177" s="25"/>
    </row>
    <row r="178" customFormat="false" ht="13.5" hidden="false" customHeight="false" outlineLevel="0" collapsed="false">
      <c r="B178" s="13"/>
      <c r="C178" s="14"/>
      <c r="D178" s="25"/>
    </row>
    <row r="179" customFormat="false" ht="13.5" hidden="false" customHeight="false" outlineLevel="0" collapsed="false">
      <c r="B179" s="13"/>
      <c r="C179" s="14"/>
      <c r="D179" s="25"/>
    </row>
    <row r="180" customFormat="false" ht="13.5" hidden="false" customHeight="false" outlineLevel="0" collapsed="false">
      <c r="B180" s="13"/>
      <c r="C180" s="14"/>
      <c r="D180" s="25"/>
    </row>
    <row r="181" customFormat="false" ht="13.5" hidden="false" customHeight="false" outlineLevel="0" collapsed="false">
      <c r="B181" s="13"/>
      <c r="C181" s="14"/>
      <c r="D181" s="25"/>
    </row>
    <row r="182" customFormat="false" ht="13.5" hidden="false" customHeight="false" outlineLevel="0" collapsed="false">
      <c r="B182" s="13"/>
      <c r="C182" s="14"/>
      <c r="D182" s="25"/>
    </row>
    <row r="183" customFormat="false" ht="13.5" hidden="false" customHeight="false" outlineLevel="0" collapsed="false">
      <c r="B183" s="13"/>
      <c r="C183" s="14"/>
      <c r="D183" s="25"/>
    </row>
    <row r="184" customFormat="false" ht="13.5" hidden="false" customHeight="false" outlineLevel="0" collapsed="false">
      <c r="B184" s="13"/>
      <c r="C184" s="14"/>
      <c r="D184" s="26"/>
    </row>
    <row r="185" customFormat="false" ht="13.5" hidden="false" customHeight="false" outlineLevel="0" collapsed="false">
      <c r="B185" s="13"/>
      <c r="C185" s="14"/>
      <c r="D185" s="25"/>
    </row>
    <row r="186" customFormat="false" ht="13.5" hidden="false" customHeight="false" outlineLevel="0" collapsed="false">
      <c r="B186" s="13"/>
      <c r="C186" s="14"/>
      <c r="D186" s="25"/>
    </row>
    <row r="187" customFormat="false" ht="13.5" hidden="false" customHeight="false" outlineLevel="0" collapsed="false">
      <c r="B187" s="13"/>
      <c r="C187" s="14"/>
      <c r="D187" s="25"/>
    </row>
    <row r="188" customFormat="false" ht="13.5" hidden="false" customHeight="false" outlineLevel="0" collapsed="false">
      <c r="B188" s="13"/>
      <c r="C188" s="14"/>
      <c r="D188" s="25"/>
    </row>
    <row r="189" customFormat="false" ht="13.5" hidden="false" customHeight="false" outlineLevel="0" collapsed="false">
      <c r="B189" s="13"/>
      <c r="C189" s="14"/>
      <c r="D189" s="25"/>
    </row>
    <row r="190" customFormat="false" ht="13.5" hidden="false" customHeight="false" outlineLevel="0" collapsed="false">
      <c r="B190" s="13"/>
      <c r="C190" s="14"/>
      <c r="D190" s="25"/>
    </row>
    <row r="191" customFormat="false" ht="13.5" hidden="false" customHeight="false" outlineLevel="0" collapsed="false">
      <c r="B191" s="13"/>
      <c r="C191" s="14"/>
      <c r="D191" s="25"/>
    </row>
    <row r="192" customFormat="false" ht="13.5" hidden="false" customHeight="false" outlineLevel="0" collapsed="false">
      <c r="B192" s="13"/>
      <c r="C192" s="14"/>
      <c r="D192" s="25"/>
    </row>
    <row r="193" customFormat="false" ht="13.5" hidden="false" customHeight="false" outlineLevel="0" collapsed="false">
      <c r="B193" s="13"/>
      <c r="C193" s="14"/>
      <c r="D193" s="25"/>
    </row>
    <row r="194" customFormat="false" ht="13.5" hidden="false" customHeight="false" outlineLevel="0" collapsed="false">
      <c r="B194" s="13"/>
      <c r="C194" s="14"/>
      <c r="D194" s="25"/>
    </row>
    <row r="195" customFormat="false" ht="13.5" hidden="false" customHeight="false" outlineLevel="0" collapsed="false">
      <c r="B195" s="13"/>
      <c r="C195" s="14"/>
      <c r="D195" s="25"/>
    </row>
    <row r="196" customFormat="false" ht="13.5" hidden="false" customHeight="false" outlineLevel="0" collapsed="false">
      <c r="B196" s="13"/>
      <c r="C196" s="14"/>
      <c r="D196" s="25"/>
    </row>
    <row r="197" customFormat="false" ht="13.5" hidden="false" customHeight="false" outlineLevel="0" collapsed="false">
      <c r="B197" s="13"/>
      <c r="C197" s="14"/>
      <c r="D197" s="25"/>
    </row>
    <row r="198" customFormat="false" ht="13.5" hidden="false" customHeight="false" outlineLevel="0" collapsed="false">
      <c r="B198" s="13"/>
      <c r="C198" s="14"/>
      <c r="D198" s="25"/>
    </row>
    <row r="199" customFormat="false" ht="13.5" hidden="false" customHeight="false" outlineLevel="0" collapsed="false">
      <c r="B199" s="13"/>
      <c r="C199" s="14"/>
      <c r="D199" s="25"/>
    </row>
    <row r="200" customFormat="false" ht="13.5" hidden="false" customHeight="false" outlineLevel="0" collapsed="false">
      <c r="B200" s="13"/>
      <c r="C200" s="14"/>
      <c r="D200" s="25"/>
    </row>
    <row r="201" customFormat="false" ht="13.5" hidden="false" customHeight="false" outlineLevel="0" collapsed="false">
      <c r="B201" s="13"/>
      <c r="C201" s="14"/>
      <c r="D201" s="25"/>
    </row>
    <row r="202" customFormat="false" ht="13.5" hidden="false" customHeight="false" outlineLevel="0" collapsed="false">
      <c r="B202" s="13"/>
      <c r="C202" s="14"/>
      <c r="D202" s="25"/>
    </row>
    <row r="203" customFormat="false" ht="13.5" hidden="false" customHeight="false" outlineLevel="0" collapsed="false">
      <c r="B203" s="13"/>
      <c r="C203" s="14"/>
      <c r="D203" s="25"/>
    </row>
    <row r="204" customFormat="false" ht="13.5" hidden="false" customHeight="false" outlineLevel="0" collapsed="false">
      <c r="B204" s="13"/>
      <c r="C204" s="14"/>
      <c r="D204" s="25"/>
    </row>
    <row r="205" customFormat="false" ht="13.5" hidden="false" customHeight="false" outlineLevel="0" collapsed="false">
      <c r="B205" s="13"/>
      <c r="C205" s="14"/>
      <c r="D205" s="26"/>
    </row>
    <row r="206" customFormat="false" ht="13.5" hidden="false" customHeight="false" outlineLevel="0" collapsed="false">
      <c r="B206" s="13"/>
      <c r="C206" s="14"/>
      <c r="D206" s="25"/>
    </row>
    <row r="207" customFormat="false" ht="13.5" hidden="false" customHeight="false" outlineLevel="0" collapsed="false">
      <c r="B207" s="13"/>
      <c r="C207" s="14"/>
      <c r="D207" s="26"/>
    </row>
    <row r="208" customFormat="false" ht="13.5" hidden="false" customHeight="false" outlineLevel="0" collapsed="false">
      <c r="B208" s="13"/>
      <c r="C208" s="14"/>
      <c r="D208" s="25"/>
    </row>
    <row r="209" customFormat="false" ht="13.5" hidden="false" customHeight="false" outlineLevel="0" collapsed="false">
      <c r="B209" s="13"/>
      <c r="C209" s="14"/>
      <c r="D209" s="26"/>
    </row>
    <row r="210" customFormat="false" ht="13.5" hidden="false" customHeight="false" outlineLevel="0" collapsed="false">
      <c r="B210" s="13"/>
      <c r="C210" s="14"/>
      <c r="D210" s="25"/>
    </row>
    <row r="211" customFormat="false" ht="13.5" hidden="false" customHeight="false" outlineLevel="0" collapsed="false">
      <c r="B211" s="13"/>
      <c r="C211" s="14"/>
      <c r="D211" s="25"/>
    </row>
    <row r="212" customFormat="false" ht="13.5" hidden="false" customHeight="false" outlineLevel="0" collapsed="false">
      <c r="B212" s="13"/>
      <c r="C212" s="14"/>
      <c r="D212" s="25"/>
    </row>
    <row r="213" customFormat="false" ht="13.5" hidden="false" customHeight="false" outlineLevel="0" collapsed="false">
      <c r="B213" s="13"/>
      <c r="C213" s="14"/>
      <c r="D213" s="25"/>
    </row>
    <row r="214" customFormat="false" ht="13.5" hidden="false" customHeight="false" outlineLevel="0" collapsed="false">
      <c r="B214" s="13"/>
      <c r="C214" s="14"/>
      <c r="D214" s="25"/>
    </row>
    <row r="215" customFormat="false" ht="13.5" hidden="false" customHeight="false" outlineLevel="0" collapsed="false">
      <c r="B215" s="13"/>
      <c r="C215" s="14"/>
      <c r="D215" s="25"/>
    </row>
    <row r="216" customFormat="false" ht="13.5" hidden="false" customHeight="false" outlineLevel="0" collapsed="false">
      <c r="B216" s="13"/>
      <c r="C216" s="14"/>
      <c r="D216" s="25"/>
    </row>
    <row r="217" customFormat="false" ht="13.5" hidden="false" customHeight="false" outlineLevel="0" collapsed="false">
      <c r="B217" s="13"/>
      <c r="C217" s="14"/>
      <c r="D217" s="27"/>
    </row>
    <row r="218" customFormat="false" ht="13.5" hidden="false" customHeight="false" outlineLevel="0" collapsed="false">
      <c r="B218" s="13"/>
      <c r="C218" s="14"/>
      <c r="D218" s="25"/>
    </row>
    <row r="219" customFormat="false" ht="13.5" hidden="false" customHeight="false" outlineLevel="0" collapsed="false">
      <c r="B219" s="13"/>
      <c r="C219" s="14"/>
      <c r="D219" s="26"/>
    </row>
    <row r="220" customFormat="false" ht="13.5" hidden="false" customHeight="false" outlineLevel="0" collapsed="false">
      <c r="B220" s="13"/>
      <c r="C220" s="14"/>
      <c r="D220" s="25"/>
    </row>
    <row r="221" customFormat="false" ht="13.5" hidden="false" customHeight="false" outlineLevel="0" collapsed="false">
      <c r="B221" s="13"/>
      <c r="C221" s="14"/>
      <c r="D221" s="25"/>
    </row>
    <row r="222" customFormat="false" ht="13.5" hidden="false" customHeight="false" outlineLevel="0" collapsed="false">
      <c r="B222" s="13"/>
      <c r="C222" s="14"/>
      <c r="D222" s="25"/>
    </row>
    <row r="223" customFormat="false" ht="13.5" hidden="false" customHeight="false" outlineLevel="0" collapsed="false">
      <c r="B223" s="13"/>
      <c r="C223" s="14"/>
      <c r="D223" s="25"/>
    </row>
    <row r="224" customFormat="false" ht="13.5" hidden="false" customHeight="false" outlineLevel="0" collapsed="false">
      <c r="B224" s="13"/>
      <c r="C224" s="14"/>
      <c r="D224" s="25"/>
    </row>
    <row r="225" customFormat="false" ht="13.5" hidden="false" customHeight="false" outlineLevel="0" collapsed="false">
      <c r="B225" s="13"/>
      <c r="C225" s="14"/>
      <c r="D225" s="25"/>
    </row>
    <row r="226" customFormat="false" ht="13.5" hidden="false" customHeight="false" outlineLevel="0" collapsed="false">
      <c r="B226" s="13"/>
      <c r="C226" s="14"/>
      <c r="D226" s="25"/>
    </row>
    <row r="227" customFormat="false" ht="13.5" hidden="false" customHeight="false" outlineLevel="0" collapsed="false">
      <c r="B227" s="13"/>
      <c r="C227" s="14"/>
      <c r="D227" s="25"/>
    </row>
    <row r="228" customFormat="false" ht="13.5" hidden="false" customHeight="false" outlineLevel="0" collapsed="false">
      <c r="B228" s="13"/>
      <c r="C228" s="14"/>
      <c r="D228" s="25"/>
    </row>
    <row r="229" customFormat="false" ht="13.5" hidden="false" customHeight="false" outlineLevel="0" collapsed="false">
      <c r="B229" s="13"/>
      <c r="C229" s="14"/>
      <c r="D229" s="25"/>
    </row>
    <row r="230" customFormat="false" ht="13.5" hidden="false" customHeight="false" outlineLevel="0" collapsed="false">
      <c r="B230" s="13"/>
      <c r="C230" s="14"/>
      <c r="D230" s="25"/>
    </row>
    <row r="231" customFormat="false" ht="13.5" hidden="false" customHeight="false" outlineLevel="0" collapsed="false">
      <c r="B231" s="13"/>
      <c r="C231" s="14"/>
      <c r="D231" s="25"/>
    </row>
    <row r="232" customFormat="false" ht="13.5" hidden="false" customHeight="false" outlineLevel="0" collapsed="false">
      <c r="B232" s="13"/>
      <c r="C232" s="14"/>
      <c r="D232" s="25"/>
    </row>
    <row r="233" customFormat="false" ht="13.5" hidden="false" customHeight="false" outlineLevel="0" collapsed="false">
      <c r="B233" s="13"/>
      <c r="C233" s="14"/>
      <c r="D233" s="25"/>
    </row>
    <row r="234" customFormat="false" ht="13.5" hidden="false" customHeight="false" outlineLevel="0" collapsed="false">
      <c r="B234" s="13"/>
      <c r="C234" s="14"/>
      <c r="D234" s="25"/>
    </row>
    <row r="235" customFormat="false" ht="13.5" hidden="false" customHeight="false" outlineLevel="0" collapsed="false">
      <c r="B235" s="13"/>
      <c r="C235" s="14"/>
      <c r="D235" s="25"/>
    </row>
    <row r="236" customFormat="false" ht="13.5" hidden="false" customHeight="false" outlineLevel="0" collapsed="false">
      <c r="B236" s="13"/>
      <c r="C236" s="14"/>
      <c r="D236" s="25"/>
    </row>
    <row r="237" customFormat="false" ht="13.5" hidden="false" customHeight="false" outlineLevel="0" collapsed="false">
      <c r="B237" s="13"/>
      <c r="C237" s="14"/>
      <c r="D237" s="25"/>
    </row>
    <row r="238" customFormat="false" ht="13.5" hidden="false" customHeight="false" outlineLevel="0" collapsed="false">
      <c r="B238" s="13"/>
      <c r="C238" s="14"/>
      <c r="D238" s="25"/>
    </row>
    <row r="239" customFormat="false" ht="13.5" hidden="false" customHeight="false" outlineLevel="0" collapsed="false">
      <c r="B239" s="13"/>
      <c r="C239" s="14"/>
      <c r="D239" s="25"/>
    </row>
    <row r="240" customFormat="false" ht="13.5" hidden="false" customHeight="false" outlineLevel="0" collapsed="false">
      <c r="B240" s="13"/>
      <c r="C240" s="14"/>
      <c r="D240" s="26"/>
    </row>
    <row r="241" customFormat="false" ht="13.5" hidden="false" customHeight="false" outlineLevel="0" collapsed="false">
      <c r="B241" s="13"/>
      <c r="C241" s="14"/>
      <c r="D241" s="25"/>
    </row>
    <row r="242" customFormat="false" ht="13.5" hidden="false" customHeight="false" outlineLevel="0" collapsed="false">
      <c r="B242" s="13"/>
      <c r="C242" s="14"/>
      <c r="D242" s="25"/>
    </row>
    <row r="243" customFormat="false" ht="13.5" hidden="false" customHeight="false" outlineLevel="0" collapsed="false">
      <c r="B243" s="13"/>
      <c r="C243" s="14"/>
      <c r="D243" s="26"/>
    </row>
    <row r="244" customFormat="false" ht="13.5" hidden="false" customHeight="false" outlineLevel="0" collapsed="false">
      <c r="B244" s="13"/>
      <c r="C244" s="14"/>
      <c r="D244" s="25"/>
    </row>
    <row r="245" customFormat="false" ht="13.5" hidden="false" customHeight="false" outlineLevel="0" collapsed="false">
      <c r="B245" s="13"/>
      <c r="C245" s="14"/>
      <c r="D245" s="25"/>
    </row>
    <row r="246" customFormat="false" ht="13.5" hidden="false" customHeight="false" outlineLevel="0" collapsed="false">
      <c r="B246" s="13"/>
      <c r="C246" s="14"/>
      <c r="D246" s="25"/>
    </row>
    <row r="247" customFormat="false" ht="13.5" hidden="false" customHeight="false" outlineLevel="0" collapsed="false">
      <c r="B247" s="13"/>
      <c r="C247" s="14"/>
      <c r="D247" s="25"/>
    </row>
    <row r="248" customFormat="false" ht="13.5" hidden="false" customHeight="false" outlineLevel="0" collapsed="false">
      <c r="B248" s="13"/>
      <c r="C248" s="14"/>
      <c r="D248" s="25"/>
    </row>
    <row r="249" customFormat="false" ht="13.5" hidden="false" customHeight="false" outlineLevel="0" collapsed="false">
      <c r="B249" s="13"/>
      <c r="C249" s="14"/>
      <c r="D249" s="25"/>
    </row>
    <row r="250" customFormat="false" ht="13.5" hidden="false" customHeight="false" outlineLevel="0" collapsed="false">
      <c r="B250" s="13"/>
      <c r="C250" s="14"/>
      <c r="D250" s="25"/>
    </row>
    <row r="251" customFormat="false" ht="13.5" hidden="false" customHeight="false" outlineLevel="0" collapsed="false">
      <c r="B251" s="13"/>
      <c r="C251" s="14"/>
      <c r="D251" s="25"/>
    </row>
    <row r="252" customFormat="false" ht="13.5" hidden="false" customHeight="false" outlineLevel="0" collapsed="false">
      <c r="B252" s="13"/>
      <c r="C252" s="14"/>
      <c r="D252" s="25"/>
    </row>
    <row r="253" customFormat="false" ht="13.5" hidden="false" customHeight="false" outlineLevel="0" collapsed="false">
      <c r="B253" s="13"/>
      <c r="C253" s="14"/>
      <c r="D253" s="25"/>
    </row>
    <row r="254" customFormat="false" ht="13.5" hidden="false" customHeight="false" outlineLevel="0" collapsed="false">
      <c r="B254" s="13"/>
      <c r="C254" s="14"/>
      <c r="D254" s="25"/>
    </row>
    <row r="255" customFormat="false" ht="13.5" hidden="false" customHeight="false" outlineLevel="0" collapsed="false">
      <c r="B255" s="13"/>
      <c r="C255" s="14"/>
      <c r="D255" s="25"/>
    </row>
    <row r="256" customFormat="false" ht="13.5" hidden="false" customHeight="false" outlineLevel="0" collapsed="false">
      <c r="B256" s="13"/>
      <c r="C256" s="14"/>
      <c r="D256" s="25"/>
    </row>
    <row r="257" customFormat="false" ht="13.5" hidden="false" customHeight="false" outlineLevel="0" collapsed="false">
      <c r="B257" s="28"/>
      <c r="C257" s="14"/>
      <c r="D257" s="27"/>
    </row>
    <row r="258" customFormat="false" ht="13.5" hidden="false" customHeight="false" outlineLevel="0" collapsed="false">
      <c r="B258" s="13"/>
      <c r="C258" s="14"/>
      <c r="D258" s="25"/>
    </row>
    <row r="259" customFormat="false" ht="13.5" hidden="false" customHeight="false" outlineLevel="0" collapsed="false">
      <c r="B259" s="13"/>
      <c r="C259" s="14"/>
      <c r="D259" s="25"/>
    </row>
    <row r="260" customFormat="false" ht="13.5" hidden="false" customHeight="false" outlineLevel="0" collapsed="false">
      <c r="B260" s="13"/>
      <c r="C260" s="14"/>
      <c r="D260" s="25"/>
    </row>
    <row r="261" customFormat="false" ht="13.5" hidden="false" customHeight="false" outlineLevel="0" collapsed="false">
      <c r="B261" s="13"/>
      <c r="C261" s="14"/>
      <c r="D261" s="25"/>
    </row>
    <row r="262" customFormat="false" ht="13.5" hidden="false" customHeight="false" outlineLevel="0" collapsed="false">
      <c r="B262" s="13"/>
      <c r="C262" s="14"/>
      <c r="D262" s="25"/>
    </row>
    <row r="263" customFormat="false" ht="13.5" hidden="false" customHeight="false" outlineLevel="0" collapsed="false">
      <c r="B263" s="13"/>
      <c r="C263" s="14"/>
      <c r="D263" s="25"/>
    </row>
    <row r="264" customFormat="false" ht="13.5" hidden="false" customHeight="false" outlineLevel="0" collapsed="false">
      <c r="B264" s="13"/>
      <c r="C264" s="14"/>
      <c r="D264" s="25"/>
    </row>
    <row r="265" customFormat="false" ht="13.5" hidden="false" customHeight="false" outlineLevel="0" collapsed="false">
      <c r="B265" s="13"/>
      <c r="C265" s="14"/>
      <c r="D265" s="25"/>
    </row>
    <row r="266" customFormat="false" ht="13.5" hidden="false" customHeight="false" outlineLevel="0" collapsed="false">
      <c r="B266" s="13"/>
      <c r="C266" s="14"/>
      <c r="D266" s="25"/>
    </row>
    <row r="267" customFormat="false" ht="13.5" hidden="false" customHeight="false" outlineLevel="0" collapsed="false">
      <c r="B267" s="13"/>
      <c r="C267" s="14"/>
      <c r="D267" s="25"/>
    </row>
    <row r="268" customFormat="false" ht="13.5" hidden="false" customHeight="false" outlineLevel="0" collapsed="false">
      <c r="B268" s="13"/>
      <c r="C268" s="14"/>
      <c r="D268" s="25"/>
    </row>
    <row r="269" customFormat="false" ht="13.5" hidden="false" customHeight="false" outlineLevel="0" collapsed="false">
      <c r="B269" s="13"/>
      <c r="C269" s="14"/>
      <c r="D269" s="26"/>
    </row>
    <row r="270" customFormat="false" ht="13.5" hidden="false" customHeight="false" outlineLevel="0" collapsed="false">
      <c r="B270" s="13"/>
      <c r="C270" s="14"/>
      <c r="D270" s="25"/>
    </row>
    <row r="271" customFormat="false" ht="13.5" hidden="false" customHeight="false" outlineLevel="0" collapsed="false">
      <c r="B271" s="13"/>
      <c r="C271" s="14"/>
      <c r="D271" s="25"/>
    </row>
    <row r="272" customFormat="false" ht="13.5" hidden="false" customHeight="false" outlineLevel="0" collapsed="false">
      <c r="B272" s="13"/>
      <c r="C272" s="14"/>
      <c r="D272" s="25"/>
    </row>
    <row r="273" customFormat="false" ht="13.5" hidden="false" customHeight="false" outlineLevel="0" collapsed="false">
      <c r="B273" s="13"/>
      <c r="C273" s="14"/>
      <c r="D273" s="25"/>
    </row>
    <row r="274" customFormat="false" ht="13.5" hidden="false" customHeight="false" outlineLevel="0" collapsed="false">
      <c r="B274" s="13"/>
      <c r="C274" s="14"/>
      <c r="D274" s="25"/>
    </row>
    <row r="275" customFormat="false" ht="13.5" hidden="false" customHeight="false" outlineLevel="0" collapsed="false">
      <c r="B275" s="13"/>
      <c r="C275" s="14"/>
      <c r="D275" s="25"/>
    </row>
    <row r="276" customFormat="false" ht="13.5" hidden="false" customHeight="false" outlineLevel="0" collapsed="false">
      <c r="B276" s="13"/>
      <c r="C276" s="14"/>
      <c r="D276" s="25"/>
    </row>
    <row r="277" customFormat="false" ht="13.5" hidden="false" customHeight="false" outlineLevel="0" collapsed="false">
      <c r="B277" s="13"/>
      <c r="C277" s="14"/>
      <c r="D277" s="25"/>
    </row>
    <row r="278" customFormat="false" ht="13.5" hidden="false" customHeight="false" outlineLevel="0" collapsed="false">
      <c r="B278" s="13"/>
      <c r="C278" s="14"/>
      <c r="D278" s="25"/>
    </row>
    <row r="279" customFormat="false" ht="13.5" hidden="false" customHeight="false" outlineLevel="0" collapsed="false">
      <c r="B279" s="13"/>
      <c r="C279" s="14"/>
      <c r="D279" s="25"/>
    </row>
    <row r="280" customFormat="false" ht="13.5" hidden="false" customHeight="false" outlineLevel="0" collapsed="false">
      <c r="B280" s="13"/>
      <c r="C280" s="14"/>
      <c r="D280" s="25"/>
    </row>
    <row r="281" customFormat="false" ht="13.5" hidden="false" customHeight="false" outlineLevel="0" collapsed="false">
      <c r="B281" s="13"/>
      <c r="C281" s="14"/>
      <c r="D281" s="25"/>
    </row>
    <row r="282" customFormat="false" ht="13.5" hidden="false" customHeight="false" outlineLevel="0" collapsed="false">
      <c r="B282" s="13"/>
      <c r="C282" s="14"/>
      <c r="D282" s="25"/>
    </row>
    <row r="283" customFormat="false" ht="13.5" hidden="false" customHeight="false" outlineLevel="0" collapsed="false">
      <c r="B283" s="13"/>
      <c r="C283" s="14"/>
      <c r="D283" s="25"/>
    </row>
    <row r="284" customFormat="false" ht="13.5" hidden="false" customHeight="false" outlineLevel="0" collapsed="false">
      <c r="B284" s="13"/>
      <c r="C284" s="14"/>
      <c r="D284" s="25"/>
    </row>
    <row r="285" customFormat="false" ht="13.5" hidden="false" customHeight="false" outlineLevel="0" collapsed="false">
      <c r="B285" s="13"/>
      <c r="C285" s="14"/>
      <c r="D285" s="25"/>
    </row>
    <row r="286" customFormat="false" ht="13.5" hidden="false" customHeight="false" outlineLevel="0" collapsed="false">
      <c r="B286" s="13"/>
      <c r="C286" s="14"/>
      <c r="D286" s="25"/>
    </row>
    <row r="287" customFormat="false" ht="13.5" hidden="false" customHeight="false" outlineLevel="0" collapsed="false">
      <c r="B287" s="13"/>
      <c r="C287" s="14"/>
      <c r="D287" s="25"/>
    </row>
    <row r="288" customFormat="false" ht="13.5" hidden="false" customHeight="false" outlineLevel="0" collapsed="false">
      <c r="B288" s="13"/>
      <c r="C288" s="14"/>
      <c r="D288" s="25"/>
    </row>
    <row r="289" customFormat="false" ht="13.5" hidden="false" customHeight="false" outlineLevel="0" collapsed="false">
      <c r="B289" s="13"/>
      <c r="C289" s="14"/>
      <c r="D289" s="25"/>
    </row>
    <row r="290" customFormat="false" ht="13.5" hidden="false" customHeight="false" outlineLevel="0" collapsed="false">
      <c r="B290" s="13"/>
      <c r="C290" s="14"/>
      <c r="D290" s="25"/>
    </row>
    <row r="291" customFormat="false" ht="13.5" hidden="false" customHeight="false" outlineLevel="0" collapsed="false">
      <c r="B291" s="13"/>
      <c r="C291" s="14"/>
      <c r="D291" s="25"/>
    </row>
    <row r="292" customFormat="false" ht="13.5" hidden="false" customHeight="false" outlineLevel="0" collapsed="false">
      <c r="B292" s="13"/>
      <c r="C292" s="14"/>
      <c r="D292" s="25"/>
    </row>
    <row r="293" customFormat="false" ht="13.5" hidden="false" customHeight="false" outlineLevel="0" collapsed="false">
      <c r="B293" s="13"/>
      <c r="C293" s="14"/>
      <c r="D293" s="25"/>
    </row>
    <row r="294" customFormat="false" ht="13.5" hidden="false" customHeight="false" outlineLevel="0" collapsed="false">
      <c r="B294" s="13"/>
      <c r="C294" s="14"/>
      <c r="D294" s="25"/>
    </row>
    <row r="295" customFormat="false" ht="13.5" hidden="false" customHeight="false" outlineLevel="0" collapsed="false">
      <c r="B295" s="13"/>
      <c r="C295" s="14"/>
      <c r="D295" s="25"/>
    </row>
    <row r="296" customFormat="false" ht="13.5" hidden="false" customHeight="false" outlineLevel="0" collapsed="false">
      <c r="B296" s="13"/>
      <c r="C296" s="14"/>
      <c r="D296" s="25"/>
    </row>
    <row r="297" customFormat="false" ht="13.5" hidden="false" customHeight="false" outlineLevel="0" collapsed="false">
      <c r="B297" s="29"/>
      <c r="C297" s="30"/>
      <c r="D297" s="25"/>
    </row>
    <row r="298" customFormat="false" ht="13.5" hidden="false" customHeight="false" outlineLevel="0" collapsed="false">
      <c r="B298" s="13"/>
      <c r="C298" s="14"/>
      <c r="D298" s="25"/>
    </row>
    <row r="299" customFormat="false" ht="13.5" hidden="false" customHeight="false" outlineLevel="0" collapsed="false">
      <c r="B299" s="13"/>
      <c r="C299" s="14"/>
      <c r="D299" s="25"/>
    </row>
    <row r="300" customFormat="false" ht="13.5" hidden="false" customHeight="false" outlineLevel="0" collapsed="false">
      <c r="B300" s="13"/>
      <c r="C300" s="14"/>
      <c r="D300" s="25"/>
    </row>
    <row r="301" customFormat="false" ht="13.5" hidden="false" customHeight="false" outlineLevel="0" collapsed="false">
      <c r="B301" s="13"/>
      <c r="C301" s="14"/>
      <c r="D301" s="25"/>
    </row>
    <row r="302" customFormat="false" ht="13.5" hidden="false" customHeight="false" outlineLevel="0" collapsed="false">
      <c r="B302" s="13"/>
      <c r="C302" s="14"/>
      <c r="D302" s="26"/>
    </row>
    <row r="303" customFormat="false" ht="13.5" hidden="false" customHeight="false" outlineLevel="0" collapsed="false">
      <c r="B303" s="13"/>
      <c r="C303" s="14"/>
      <c r="D303" s="25"/>
    </row>
    <row r="304" customFormat="false" ht="13.5" hidden="false" customHeight="false" outlineLevel="0" collapsed="false">
      <c r="B304" s="13"/>
      <c r="C304" s="14"/>
      <c r="D304" s="25"/>
    </row>
    <row r="305" customFormat="false" ht="13.5" hidden="false" customHeight="false" outlineLevel="0" collapsed="false">
      <c r="B305" s="13"/>
      <c r="C305" s="14"/>
      <c r="D305" s="25"/>
    </row>
    <row r="306" customFormat="false" ht="13.5" hidden="false" customHeight="false" outlineLevel="0" collapsed="false">
      <c r="B306" s="13"/>
      <c r="C306" s="14"/>
      <c r="D306" s="25"/>
    </row>
    <row r="307" customFormat="false" ht="13.5" hidden="false" customHeight="false" outlineLevel="0" collapsed="false">
      <c r="B307" s="13"/>
      <c r="C307" s="14"/>
      <c r="D307" s="25"/>
    </row>
    <row r="308" customFormat="false" ht="12.75" hidden="false" customHeight="false" outlineLevel="0" collapsed="false">
      <c r="B308" s="1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Miloš V</cp:lastModifiedBy>
  <cp:lastPrinted>2015-04-25T11:06:51Z</cp:lastPrinted>
  <dcterms:modified xsi:type="dcterms:W3CDTF">2015-04-27T17:31:02Z</dcterms:modified>
  <cp:revision>1</cp:revision>
  <dc:subject/>
  <dc:title/>
</cp:coreProperties>
</file>